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2"/>
        <color rgb="FF000000"/>
        <rFont val="Noto Sans"/>
        <family val="2"/>
      </rPr>
      <t xml:space="preserve">附件：      广州中医药大学第三附属医院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第一批公开招聘工作人员拟聘用人员名单 </t>
    </r>
  </si>
  <si>
    <t xml:space="preserve">序号</t>
  </si>
  <si>
    <t xml:space="preserve">报考单位</t>
  </si>
  <si>
    <t xml:space="preserve">职位代码</t>
  </si>
  <si>
    <t xml:space="preserve">岗位名称</t>
  </si>
  <si>
    <t xml:space="preserve">准考证号</t>
  </si>
  <si>
    <t xml:space="preserve">姓名</t>
  </si>
  <si>
    <t xml:space="preserve">性别</t>
  </si>
  <si>
    <t xml:space="preserve">毕业院校</t>
  </si>
  <si>
    <t xml:space="preserve">专业</t>
  </si>
  <si>
    <t xml:space="preserve">学历学位</t>
  </si>
  <si>
    <t xml:space="preserve">总成绩</t>
  </si>
  <si>
    <t xml:space="preserve">体检</t>
  </si>
  <si>
    <t xml:space="preserve">考察</t>
  </si>
  <si>
    <t xml:space="preserve">党委工作部</t>
  </si>
  <si>
    <t xml:space="preserve">2022001</t>
  </si>
  <si>
    <t xml:space="preserve">档案管理科员</t>
  </si>
  <si>
    <t xml:space="preserve">202303040123</t>
  </si>
  <si>
    <t xml:space="preserve">李媛媛</t>
  </si>
  <si>
    <t xml:space="preserve">女</t>
  </si>
  <si>
    <t xml:space="preserve">四川大学</t>
  </si>
  <si>
    <t xml:space="preserve">档案学</t>
  </si>
  <si>
    <t xml:space="preserve">本科、学士</t>
  </si>
  <si>
    <t xml:space="preserve">合格</t>
  </si>
  <si>
    <t xml:space="preserve">纪委办公室</t>
  </si>
  <si>
    <t xml:space="preserve">2022003</t>
  </si>
  <si>
    <t xml:space="preserve">纪检监察科员</t>
  </si>
  <si>
    <t xml:space="preserve">202303040325</t>
  </si>
  <si>
    <t xml:space="preserve">张乾坤</t>
  </si>
  <si>
    <t xml:space="preserve">男</t>
  </si>
  <si>
    <t xml:space="preserve">深圳大学</t>
  </si>
  <si>
    <t xml:space="preserve">物流工程</t>
  </si>
  <si>
    <t xml:space="preserve">研究生、硕士</t>
  </si>
  <si>
    <t xml:space="preserve">教学工作办公室</t>
  </si>
  <si>
    <t xml:space="preserve">2021034</t>
  </si>
  <si>
    <t xml:space="preserve">教学管理工作人员</t>
  </si>
  <si>
    <t xml:space="preserve">202303040330</t>
  </si>
  <si>
    <t xml:space="preserve">屈晓兰</t>
  </si>
  <si>
    <t xml:space="preserve">华南师范大学</t>
  </si>
  <si>
    <t xml:space="preserve">教育管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2&#24180;&#31532;&#19968;&#25209;&#20844;&#25307;&#38754;&#35797;/&#24191;&#24030;&#20013;&#21307;&#33647;&#22823;&#23398;&#31532;&#19977;&#38468;&#23646;&#21307;&#38498;-2022&#24180;&#31532;&#19968;&#25209;&#20844;&#24320;&#25307;&#32856;&#24037;&#20316;&#20154;&#21592;&#38754;&#35797;_&#25104;&#32489;&#27719;&#24635;&#34920;_202304211102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考生总成绩"/>
      <sheetName val="总分备注"/>
      <sheetName val="要素备注"/>
      <sheetName val="分数汇总"/>
      <sheetName val="职位统计"/>
      <sheetName val="考生总成绩 (2)"/>
    </sheetNames>
    <sheetDataSet>
      <sheetData sheetId="0"/>
      <sheetData sheetId="1"/>
      <sheetData sheetId="2"/>
      <sheetData sheetId="3"/>
      <sheetData sheetId="4"/>
      <sheetData sheetId="5">
        <row r="2">
          <cell r="A2" t="str">
            <v>准考证号</v>
          </cell>
          <cell r="B2" t="str">
            <v>上下午</v>
          </cell>
          <cell r="C2" t="str">
            <v>单位名称</v>
          </cell>
          <cell r="D2" t="str">
            <v>职位代码</v>
          </cell>
          <cell r="E2" t="str">
            <v>职位名称</v>
          </cell>
          <cell r="F2" t="str">
            <v>身份证号</v>
          </cell>
          <cell r="G2" t="str">
            <v>姓名</v>
          </cell>
          <cell r="H2" t="str">
            <v>性别</v>
          </cell>
          <cell r="I2" t="str">
            <v>笔试成绩</v>
          </cell>
          <cell r="J2" t="str">
            <v>面试成绩</v>
          </cell>
          <cell r="K2" t="str">
            <v>总成绩</v>
          </cell>
          <cell r="L2" t="str">
            <v>排名</v>
          </cell>
        </row>
        <row r="3">
          <cell r="A3" t="str">
            <v>202303040330</v>
          </cell>
          <cell r="B3" t="str">
            <v>上午</v>
          </cell>
          <cell r="C3" t="str">
            <v>党委工作部</v>
          </cell>
          <cell r="D3" t="str">
            <v>2021034</v>
          </cell>
          <cell r="E3" t="str">
            <v>教学管理工作人员</v>
          </cell>
          <cell r="F3" t="str">
            <v>41092319871125002X</v>
          </cell>
          <cell r="G3" t="str">
            <v>屈晓兰</v>
          </cell>
          <cell r="H3" t="str">
            <v>女</v>
          </cell>
          <cell r="I3" t="str">
            <v>71.82</v>
          </cell>
          <cell r="J3" t="str">
            <v>86.00</v>
          </cell>
          <cell r="K3">
            <v>80.328</v>
          </cell>
          <cell r="L3" t="str">
            <v>1</v>
          </cell>
        </row>
        <row r="4">
          <cell r="A4" t="str">
            <v>202303040205</v>
          </cell>
          <cell r="B4" t="str">
            <v>上午</v>
          </cell>
          <cell r="C4" t="str">
            <v>党委工作部</v>
          </cell>
          <cell r="D4" t="str">
            <v>2021034</v>
          </cell>
          <cell r="E4" t="str">
            <v>教学管理工作人员</v>
          </cell>
          <cell r="F4" t="str">
            <v>441424199509074261</v>
          </cell>
          <cell r="G4" t="str">
            <v>曾翠霞</v>
          </cell>
          <cell r="H4" t="str">
            <v>女</v>
          </cell>
          <cell r="I4" t="str">
            <v>68.86</v>
          </cell>
          <cell r="J4" t="str">
            <v>72.75</v>
          </cell>
          <cell r="K4">
            <v>71.194</v>
          </cell>
          <cell r="L4">
            <v>3</v>
          </cell>
        </row>
        <row r="5">
          <cell r="A5" t="str">
            <v>202303040226</v>
          </cell>
          <cell r="B5" t="str">
            <v>上午</v>
          </cell>
          <cell r="C5" t="str">
            <v>党委工作部</v>
          </cell>
          <cell r="D5" t="str">
            <v>2021034</v>
          </cell>
          <cell r="E5" t="str">
            <v>教学管理工作人员</v>
          </cell>
          <cell r="F5" t="str">
            <v>360481198909190028</v>
          </cell>
          <cell r="G5" t="str">
            <v>蔡蓉</v>
          </cell>
          <cell r="H5" t="str">
            <v>女</v>
          </cell>
          <cell r="I5" t="str">
            <v>73.27</v>
          </cell>
          <cell r="J5" t="str">
            <v>70.80</v>
          </cell>
          <cell r="K5">
            <v>71.788</v>
          </cell>
          <cell r="L5">
            <v>2</v>
          </cell>
        </row>
        <row r="6">
          <cell r="A6" t="str">
            <v>202303040127</v>
          </cell>
          <cell r="B6" t="str">
            <v>上午</v>
          </cell>
          <cell r="C6" t="str">
            <v>党委工作部</v>
          </cell>
          <cell r="D6" t="str">
            <v>2022001</v>
          </cell>
          <cell r="E6" t="str">
            <v>档案管理科员</v>
          </cell>
          <cell r="F6" t="str">
            <v>350825199111033262</v>
          </cell>
          <cell r="G6" t="str">
            <v>张红丽</v>
          </cell>
          <cell r="H6" t="str">
            <v>女</v>
          </cell>
          <cell r="I6" t="str">
            <v>72.48</v>
          </cell>
          <cell r="J6" t="str">
            <v>73.35</v>
          </cell>
          <cell r="K6">
            <v>73.002</v>
          </cell>
          <cell r="L6">
            <v>2</v>
          </cell>
        </row>
        <row r="7">
          <cell r="A7" t="str">
            <v>202303040123</v>
          </cell>
          <cell r="B7" t="str">
            <v>上午</v>
          </cell>
          <cell r="C7" t="str">
            <v>党委工作部</v>
          </cell>
          <cell r="D7" t="str">
            <v>2022001</v>
          </cell>
          <cell r="E7" t="str">
            <v>档案管理科员</v>
          </cell>
          <cell r="F7" t="str">
            <v>340421199805164065</v>
          </cell>
          <cell r="G7" t="str">
            <v>李媛媛</v>
          </cell>
          <cell r="H7" t="str">
            <v>女</v>
          </cell>
          <cell r="I7" t="str">
            <v>77.19</v>
          </cell>
          <cell r="J7" t="str">
            <v>71.40</v>
          </cell>
          <cell r="K7">
            <v>73.716</v>
          </cell>
          <cell r="L7">
            <v>1</v>
          </cell>
        </row>
        <row r="8">
          <cell r="A8" t="str">
            <v>202303040130</v>
          </cell>
          <cell r="B8" t="str">
            <v>上午</v>
          </cell>
          <cell r="C8" t="str">
            <v>党委工作部</v>
          </cell>
          <cell r="D8" t="str">
            <v>2022001</v>
          </cell>
          <cell r="E8" t="str">
            <v>档案管理科员</v>
          </cell>
          <cell r="F8" t="str">
            <v>440982200010066903</v>
          </cell>
          <cell r="G8" t="str">
            <v>凌丽婵</v>
          </cell>
          <cell r="H8" t="str">
            <v>女</v>
          </cell>
          <cell r="I8" t="str">
            <v>69.40</v>
          </cell>
          <cell r="J8" t="str">
            <v>65.75</v>
          </cell>
          <cell r="K8">
            <v>67.21</v>
          </cell>
          <cell r="L8" t="str">
            <v>3</v>
          </cell>
        </row>
        <row r="9">
          <cell r="A9" t="str">
            <v>202303040325</v>
          </cell>
          <cell r="B9" t="str">
            <v>上午</v>
          </cell>
          <cell r="C9" t="str">
            <v>党委工作部</v>
          </cell>
          <cell r="D9" t="str">
            <v>2022003</v>
          </cell>
          <cell r="E9" t="str">
            <v>纪检监察科员</v>
          </cell>
          <cell r="F9" t="str">
            <v>341222199004114179</v>
          </cell>
          <cell r="G9" t="str">
            <v>张乾坤</v>
          </cell>
          <cell r="H9" t="str">
            <v>男</v>
          </cell>
          <cell r="I9" t="str">
            <v>74.07</v>
          </cell>
          <cell r="J9" t="str">
            <v>82.30</v>
          </cell>
          <cell r="K9">
            <v>79.008</v>
          </cell>
          <cell r="L9" t="str">
            <v>1</v>
          </cell>
        </row>
        <row r="10">
          <cell r="A10" t="str">
            <v>202303040319</v>
          </cell>
          <cell r="B10" t="str">
            <v>上午</v>
          </cell>
          <cell r="C10" t="str">
            <v>党委工作部</v>
          </cell>
          <cell r="D10" t="str">
            <v>2022003</v>
          </cell>
          <cell r="E10" t="str">
            <v>纪检监察科员</v>
          </cell>
          <cell r="F10" t="str">
            <v>130982199303194329</v>
          </cell>
          <cell r="G10" t="str">
            <v>耿梦雪</v>
          </cell>
          <cell r="H10" t="str">
            <v>女</v>
          </cell>
          <cell r="I10" t="str">
            <v>72.04</v>
          </cell>
          <cell r="J10" t="str">
            <v>74.10</v>
          </cell>
          <cell r="K10">
            <v>73.276</v>
          </cell>
          <cell r="L10" t="str">
            <v>2</v>
          </cell>
        </row>
        <row r="11">
          <cell r="A11" t="str">
            <v>202303040320</v>
          </cell>
          <cell r="B11" t="str">
            <v>上午</v>
          </cell>
          <cell r="C11" t="str">
            <v>党委工作部</v>
          </cell>
          <cell r="D11" t="str">
            <v>2022003</v>
          </cell>
          <cell r="E11" t="str">
            <v>纪检监察科员</v>
          </cell>
          <cell r="F11" t="str">
            <v>13010419950301182X</v>
          </cell>
          <cell r="G11" t="str">
            <v>师雨瑶</v>
          </cell>
          <cell r="H11" t="str">
            <v>女</v>
          </cell>
          <cell r="I11" t="str">
            <v>72.74</v>
          </cell>
          <cell r="J11" t="str">
            <v>69.65</v>
          </cell>
          <cell r="K11">
            <v>70.886</v>
          </cell>
          <cell r="L11" t="str">
            <v>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75" defaultRowHeight="13.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0" width="21.36"/>
    <col collapsed="false" customWidth="true" hidden="false" outlineLevel="0" max="3" min="3" style="0" width="16.12"/>
    <col collapsed="false" customWidth="true" hidden="false" outlineLevel="0" max="4" min="4" style="2" width="22.62"/>
    <col collapsed="false" customWidth="true" hidden="false" outlineLevel="0" max="5" min="5" style="0" width="18.49"/>
    <col collapsed="false" customWidth="true" hidden="false" outlineLevel="0" max="6" min="6" style="0" width="9.87"/>
    <col collapsed="false" customWidth="true" hidden="false" outlineLevel="0" max="7" min="7" style="0" width="7.12"/>
    <col collapsed="false" customWidth="true" hidden="false" outlineLevel="0" max="9" min="8" style="0" width="15.62"/>
    <col collapsed="false" customWidth="true" hidden="false" outlineLevel="0" max="10" min="10" style="0" width="18.49"/>
    <col collapsed="false" customWidth="true" hidden="false" outlineLevel="0" max="11" min="11" style="3" width="8.75"/>
  </cols>
  <sheetData>
    <row r="1" customFormat="false" ht="13.5" hidden="false" customHeight="false" outlineLevel="0" collapsed="false">
      <c r="A1" s="4" t="s">
        <v>0</v>
      </c>
    </row>
    <row r="2" customFormat="false" ht="11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6" t="s">
        <v>13</v>
      </c>
      <c r="M3" s="6" t="s">
        <v>14</v>
      </c>
    </row>
    <row r="4" customFormat="false" ht="27" hidden="false" customHeight="true" outlineLevel="0" collapsed="false">
      <c r="A4" s="8" t="n">
        <v>1</v>
      </c>
      <c r="B4" s="9" t="s">
        <v>15</v>
      </c>
      <c r="C4" s="8" t="s">
        <v>16</v>
      </c>
      <c r="D4" s="9" t="s">
        <v>17</v>
      </c>
      <c r="E4" s="8" t="s">
        <v>18</v>
      </c>
      <c r="F4" s="9" t="s">
        <v>19</v>
      </c>
      <c r="G4" s="9" t="s">
        <v>20</v>
      </c>
      <c r="H4" s="9" t="s">
        <v>21</v>
      </c>
      <c r="I4" s="9" t="s">
        <v>22</v>
      </c>
      <c r="J4" s="9" t="s">
        <v>23</v>
      </c>
      <c r="K4" s="10" t="n">
        <f aca="false">VLOOKUP(E4,'[1]考生总成绩 (2)'!$A$2:$L$11,11,0)</f>
        <v>73.716</v>
      </c>
      <c r="L4" s="9" t="s">
        <v>24</v>
      </c>
      <c r="M4" s="9" t="s">
        <v>24</v>
      </c>
    </row>
    <row r="5" customFormat="false" ht="18.75" hidden="false" customHeight="false" outlineLevel="0" collapsed="false">
      <c r="A5" s="8" t="n">
        <v>2</v>
      </c>
      <c r="B5" s="9" t="s">
        <v>25</v>
      </c>
      <c r="C5" s="8" t="s">
        <v>26</v>
      </c>
      <c r="D5" s="9" t="s">
        <v>27</v>
      </c>
      <c r="E5" s="8" t="s">
        <v>28</v>
      </c>
      <c r="F5" s="9" t="s">
        <v>29</v>
      </c>
      <c r="G5" s="9" t="s">
        <v>30</v>
      </c>
      <c r="H5" s="9" t="s">
        <v>31</v>
      </c>
      <c r="I5" s="11" t="s">
        <v>32</v>
      </c>
      <c r="J5" s="9" t="s">
        <v>33</v>
      </c>
      <c r="K5" s="10" t="n">
        <f aca="false">VLOOKUP(E5,'[1]考生总成绩 (2)'!$A$2:$L$11,11,0)</f>
        <v>79.008</v>
      </c>
      <c r="L5" s="9" t="s">
        <v>24</v>
      </c>
      <c r="M5" s="9" t="s">
        <v>24</v>
      </c>
    </row>
    <row r="6" customFormat="false" ht="18.75" hidden="false" customHeight="false" outlineLevel="0" collapsed="false">
      <c r="A6" s="8" t="n">
        <v>3</v>
      </c>
      <c r="B6" s="9" t="s">
        <v>34</v>
      </c>
      <c r="C6" s="8" t="s">
        <v>35</v>
      </c>
      <c r="D6" s="9" t="s">
        <v>36</v>
      </c>
      <c r="E6" s="8" t="s">
        <v>37</v>
      </c>
      <c r="F6" s="9" t="s">
        <v>38</v>
      </c>
      <c r="G6" s="9" t="s">
        <v>20</v>
      </c>
      <c r="H6" s="9" t="s">
        <v>39</v>
      </c>
      <c r="I6" s="11" t="s">
        <v>40</v>
      </c>
      <c r="J6" s="9" t="s">
        <v>33</v>
      </c>
      <c r="K6" s="10" t="n">
        <f aca="false">VLOOKUP(E6,'[1]考生总成绩 (2)'!$A$2:$L$11,11,0)</f>
        <v>80.328</v>
      </c>
      <c r="L6" s="9" t="s">
        <v>24</v>
      </c>
      <c r="M6" s="9" t="s">
        <v>24</v>
      </c>
    </row>
    <row r="13" customFormat="false" ht="13.5" hidden="false" customHeight="false" outlineLevel="0" collapsed="false">
      <c r="D13" s="12"/>
    </row>
  </sheetData>
  <mergeCells count="1"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6T05:36:31Z</dcterms:created>
  <dc:creator/>
  <dc:description/>
  <dc:language>en-US</dc:language>
  <cp:lastModifiedBy>朱君君</cp:lastModifiedBy>
  <dcterms:modified xsi:type="dcterms:W3CDTF">2023-09-26T07:1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2B4D5361B24C5BB4079F521A44637B</vt:lpwstr>
  </property>
  <property fmtid="{D5CDD505-2E9C-101B-9397-08002B2CF9AE}" pid="3" name="KSOProductBuildVer">
    <vt:lpwstr>2052-12.1.0.15374</vt:lpwstr>
  </property>
</Properties>
</file>