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 sheetId="1" state="visible" r:id="rId2"/>
    <sheet name="技工" sheetId="2" state="visible" r:id="rId3"/>
    <sheet name="粤菜" sheetId="3" state="visible" r:id="rId4"/>
    <sheet name="南粤" sheetId="4" state="visible" r:id="rId5"/>
    <sheet name="农电" sheetId="5" state="visible" r:id="rId6"/>
    <sheet name="创担" sheetId="6" state="visible" r:id="rId7"/>
    <sheet name="平台-总" sheetId="7" state="visible" r:id="rId8"/>
    <sheet name="平台-省级" sheetId="8" state="visible" r:id="rId9"/>
    <sheet name="就业-总" sheetId="9" state="visible" r:id="rId10"/>
    <sheet name="就业-因素" sheetId="10" state="visible" r:id="rId11"/>
    <sheet name="就业-省级" sheetId="11" state="visible" r:id="rId12"/>
  </sheets>
  <definedNames>
    <definedName function="false" hidden="false" localSheetId="0" name="Print_Titles" vbProcedure="false">汇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78">
  <si>
    <r>
      <rPr>
        <sz val="16"/>
        <color rgb="FF000000"/>
        <rFont val="Noto Sans"/>
        <family val="2"/>
      </rPr>
      <t xml:space="preserve">附表</t>
    </r>
    <r>
      <rPr>
        <sz val="16"/>
        <color rgb="FF000000"/>
        <rFont val="黑体"/>
        <family val="3"/>
        <charset val="134"/>
      </rPr>
      <t xml:space="preserve">1</t>
    </r>
  </si>
  <si>
    <r>
      <rPr>
        <sz val="24"/>
        <color rgb="FF000000"/>
        <rFont val="创艺简标宋"/>
        <family val="0"/>
        <charset val="134"/>
      </rPr>
      <t xml:space="preserve">2021</t>
    </r>
    <r>
      <rPr>
        <sz val="24"/>
        <color rgb="FF000000"/>
        <rFont val="Noto Sans"/>
        <family val="2"/>
      </rPr>
      <t xml:space="preserve">年省级促进就业创业发展专项资金分配表</t>
    </r>
  </si>
  <si>
    <t xml:space="preserve">单位：万元</t>
  </si>
  <si>
    <t xml:space="preserve">序号</t>
  </si>
  <si>
    <t xml:space="preserve">单位</t>
  </si>
  <si>
    <t xml:space="preserve">省级资金合计</t>
  </si>
  <si>
    <t xml:space="preserve">技工教育发展</t>
  </si>
  <si>
    <t xml:space="preserve">职业技能培训</t>
  </si>
  <si>
    <t xml:space="preserve">公共就业创业服务</t>
  </si>
  <si>
    <t xml:space="preserve">中央和省级资金总计</t>
  </si>
  <si>
    <t xml:space="preserve">小计</t>
  </si>
  <si>
    <t xml:space="preserve">广东技工</t>
  </si>
  <si>
    <t xml:space="preserve">技能竞赛</t>
  </si>
  <si>
    <t xml:space="preserve">粤菜师傅</t>
  </si>
  <si>
    <t xml:space="preserve">南粤家政</t>
  </si>
  <si>
    <t xml:space="preserve">农村电商促进就业创业</t>
  </si>
  <si>
    <t xml:space="preserve">创业担保贷款贴息和奖补</t>
  </si>
  <si>
    <t xml:space="preserve">圆梦计划</t>
  </si>
  <si>
    <t xml:space="preserve">省级就业政策性补助</t>
  </si>
  <si>
    <t xml:space="preserve">中央就业补助及服务补助</t>
  </si>
  <si>
    <t xml:space="preserve">中央和省级就业资金小计</t>
  </si>
  <si>
    <t xml:space="preserve">人社公共能力平台建设</t>
  </si>
  <si>
    <t xml:space="preserve">栏次</t>
  </si>
  <si>
    <t xml:space="preserve">2=3+4+5+6+7+8+9+10+11</t>
  </si>
  <si>
    <t xml:space="preserve">13=11+12</t>
  </si>
  <si>
    <t xml:space="preserve">全省总计</t>
  </si>
  <si>
    <t xml:space="preserve">一</t>
  </si>
  <si>
    <t xml:space="preserve">地市合计</t>
  </si>
  <si>
    <t xml:space="preserve">广州</t>
  </si>
  <si>
    <r>
      <rPr>
        <sz val="13"/>
        <color rgb="FF000000"/>
        <rFont val="Noto Sans"/>
        <family val="2"/>
      </rPr>
      <t xml:space="preserve">广州工贸、广州轻工、广州机电三所高水平技师学院各</t>
    </r>
    <r>
      <rPr>
        <sz val="13"/>
        <color rgb="FF000000"/>
        <rFont val="仿宋_GB2312"/>
        <family val="3"/>
        <charset val="134"/>
      </rPr>
      <t xml:space="preserve">500</t>
    </r>
    <r>
      <rPr>
        <sz val="13"/>
        <color rgb="FF000000"/>
        <rFont val="Noto Sans"/>
        <family val="2"/>
      </rPr>
      <t xml:space="preserve">万元，重点专业建设广州市技师学院</t>
    </r>
    <r>
      <rPr>
        <sz val="13"/>
        <color rgb="FF000000"/>
        <rFont val="仿宋_GB2312"/>
        <family val="3"/>
        <charset val="134"/>
      </rPr>
      <t xml:space="preserve">2</t>
    </r>
    <r>
      <rPr>
        <sz val="13"/>
        <color rgb="FF000000"/>
        <rFont val="Noto Sans"/>
        <family val="2"/>
      </rPr>
      <t xml:space="preserve">个、广州公用</t>
    </r>
    <r>
      <rPr>
        <sz val="13"/>
        <color rgb="FF000000"/>
        <rFont val="仿宋_GB2312"/>
        <family val="3"/>
        <charset val="134"/>
      </rPr>
      <t xml:space="preserve">1</t>
    </r>
    <r>
      <rPr>
        <sz val="13"/>
        <color rgb="FF000000"/>
        <rFont val="Noto Sans"/>
        <family val="2"/>
      </rPr>
      <t xml:space="preserve">个，特色专业建设广州公用</t>
    </r>
    <r>
      <rPr>
        <sz val="13"/>
        <color rgb="FF000000"/>
        <rFont val="仿宋_GB2312"/>
        <family val="3"/>
        <charset val="134"/>
      </rPr>
      <t xml:space="preserve">1</t>
    </r>
    <r>
      <rPr>
        <sz val="13"/>
        <color rgb="FF000000"/>
        <rFont val="Noto Sans"/>
        <family val="2"/>
      </rPr>
      <t xml:space="preserve">个</t>
    </r>
  </si>
  <si>
    <t xml:space="preserve">深圳</t>
  </si>
  <si>
    <t xml:space="preserve">珠海</t>
  </si>
  <si>
    <t xml:space="preserve">汕头</t>
  </si>
  <si>
    <r>
      <rPr>
        <sz val="13"/>
        <color rgb="FF000000"/>
        <rFont val="Noto Sans"/>
        <family val="2"/>
      </rPr>
      <t xml:space="preserve">南粤家政：汕头技师学院金新校区基地</t>
    </r>
    <r>
      <rPr>
        <sz val="13"/>
        <color rgb="FF000000"/>
        <rFont val="仿宋_GB2312"/>
        <family val="3"/>
        <charset val="134"/>
      </rPr>
      <t xml:space="preserve">500</t>
    </r>
    <r>
      <rPr>
        <sz val="13"/>
        <color rgb="FF000000"/>
        <rFont val="Noto Sans"/>
        <family val="2"/>
      </rPr>
      <t xml:space="preserve">万元、潮阳区旭阳家政服务培训就业示范基地</t>
    </r>
    <r>
      <rPr>
        <sz val="13"/>
        <color rgb="FF000000"/>
        <rFont val="仿宋_GB2312"/>
        <family val="3"/>
        <charset val="134"/>
      </rPr>
      <t xml:space="preserve">100</t>
    </r>
    <r>
      <rPr>
        <sz val="13"/>
        <color rgb="FF000000"/>
        <rFont val="Noto Sans"/>
        <family val="2"/>
      </rPr>
      <t xml:space="preserve">万元、濠江区基地</t>
    </r>
    <r>
      <rPr>
        <sz val="13"/>
        <color rgb="FF000000"/>
        <rFont val="仿宋_GB2312"/>
        <family val="3"/>
        <charset val="134"/>
      </rPr>
      <t xml:space="preserve">300</t>
    </r>
    <r>
      <rPr>
        <sz val="13"/>
        <color rgb="FF000000"/>
        <rFont val="Noto Sans"/>
        <family val="2"/>
      </rPr>
      <t xml:space="preserve">万元；</t>
    </r>
    <r>
      <rPr>
        <sz val="13"/>
        <color rgb="FF000000"/>
        <rFont val="仿宋_GB2312"/>
        <family val="3"/>
        <charset val="134"/>
      </rPr>
      <t xml:space="preserve">5</t>
    </r>
    <r>
      <rPr>
        <sz val="13"/>
        <color rgb="FF000000"/>
        <rFont val="Noto Sans"/>
        <family val="2"/>
      </rPr>
      <t xml:space="preserve">个“南粤家政”示范站共</t>
    </r>
    <r>
      <rPr>
        <sz val="13"/>
        <color rgb="FF000000"/>
        <rFont val="仿宋_GB2312"/>
        <family val="3"/>
        <charset val="134"/>
      </rPr>
      <t xml:space="preserve">100</t>
    </r>
    <r>
      <rPr>
        <sz val="13"/>
        <color rgb="FF000000"/>
        <rFont val="Noto Sans"/>
        <family val="2"/>
      </rPr>
      <t xml:space="preserve">万元；
农村电商：</t>
    </r>
  </si>
  <si>
    <t xml:space="preserve">佛山</t>
  </si>
  <si>
    <r>
      <rPr>
        <sz val="13"/>
        <color rgb="FF000000"/>
        <rFont val="Noto Sans"/>
        <family val="2"/>
      </rPr>
      <t xml:space="preserve">佛山市技师学院南粤家政学院</t>
    </r>
    <r>
      <rPr>
        <sz val="13"/>
        <color rgb="FF000000"/>
        <rFont val="仿宋_GB2312"/>
        <family val="3"/>
        <charset val="134"/>
      </rPr>
      <t xml:space="preserve">300</t>
    </r>
    <r>
      <rPr>
        <sz val="13"/>
        <color rgb="FF000000"/>
        <rFont val="Noto Sans"/>
        <family val="2"/>
      </rPr>
      <t xml:space="preserve">万元；南粤家政示范站</t>
    </r>
    <r>
      <rPr>
        <sz val="13"/>
        <color rgb="FF000000"/>
        <rFont val="仿宋_GB2312"/>
        <family val="3"/>
        <charset val="134"/>
      </rPr>
      <t xml:space="preserve">10</t>
    </r>
    <r>
      <rPr>
        <sz val="13"/>
        <color rgb="FF000000"/>
        <rFont val="Noto Sans"/>
        <family val="2"/>
      </rPr>
      <t xml:space="preserve">个</t>
    </r>
    <r>
      <rPr>
        <sz val="13"/>
        <color rgb="FF000000"/>
        <rFont val="仿宋_GB2312"/>
        <family val="3"/>
        <charset val="134"/>
      </rPr>
      <t xml:space="preserve">200</t>
    </r>
    <r>
      <rPr>
        <sz val="13"/>
        <color rgb="FF000000"/>
        <rFont val="Noto Sans"/>
        <family val="2"/>
      </rPr>
      <t xml:space="preserve">万元；粤菜师傅顺德示范基地</t>
    </r>
    <r>
      <rPr>
        <sz val="13"/>
        <color rgb="FF000000"/>
        <rFont val="仿宋_GB2312"/>
        <family val="3"/>
        <charset val="134"/>
      </rPr>
      <t xml:space="preserve">500</t>
    </r>
    <r>
      <rPr>
        <sz val="13"/>
        <color rgb="FF000000"/>
        <rFont val="Noto Sans"/>
        <family val="2"/>
      </rPr>
      <t xml:space="preserve">万元</t>
    </r>
  </si>
  <si>
    <t xml:space="preserve">韶关</t>
  </si>
  <si>
    <r>
      <rPr>
        <sz val="13"/>
        <color rgb="FF000000"/>
        <rFont val="Noto Sans"/>
        <family val="2"/>
      </rPr>
      <t xml:space="preserve">南粤家政市基地</t>
    </r>
    <r>
      <rPr>
        <sz val="13"/>
        <color rgb="FF000000"/>
        <rFont val="仿宋_GB2312"/>
        <family val="3"/>
        <charset val="134"/>
      </rPr>
      <t xml:space="preserve">350</t>
    </r>
    <r>
      <rPr>
        <sz val="13"/>
        <color rgb="FF000000"/>
        <rFont val="Noto Sans"/>
        <family val="2"/>
      </rPr>
      <t xml:space="preserve">万元、技师学院</t>
    </r>
    <r>
      <rPr>
        <sz val="13"/>
        <color rgb="FF000000"/>
        <rFont val="仿宋_GB2312"/>
        <family val="3"/>
        <charset val="134"/>
      </rPr>
      <t xml:space="preserve">150</t>
    </r>
    <r>
      <rPr>
        <sz val="13"/>
        <color rgb="FF000000"/>
        <rFont val="Noto Sans"/>
        <family val="2"/>
      </rPr>
      <t xml:space="preserve">万元</t>
    </r>
  </si>
  <si>
    <t xml:space="preserve">河源</t>
  </si>
  <si>
    <t xml:space="preserve">梅州</t>
  </si>
  <si>
    <r>
      <rPr>
        <sz val="13"/>
        <color rgb="FF000000"/>
        <rFont val="Noto Sans"/>
        <family val="2"/>
      </rPr>
      <t xml:space="preserve">粤菜师傅示范基地</t>
    </r>
    <r>
      <rPr>
        <sz val="13"/>
        <color rgb="FF000000"/>
        <rFont val="仿宋_GB2312"/>
        <family val="3"/>
        <charset val="134"/>
      </rPr>
      <t xml:space="preserve">500</t>
    </r>
    <r>
      <rPr>
        <sz val="13"/>
        <color rgb="FF000000"/>
        <rFont val="Noto Sans"/>
        <family val="2"/>
      </rPr>
      <t xml:space="preserve">万元、大埔小食城</t>
    </r>
    <r>
      <rPr>
        <sz val="13"/>
        <color rgb="FF000000"/>
        <rFont val="仿宋_GB2312"/>
        <family val="3"/>
        <charset val="134"/>
      </rPr>
      <t xml:space="preserve">500</t>
    </r>
    <r>
      <rPr>
        <sz val="13"/>
        <color rgb="FF000000"/>
        <rFont val="Noto Sans"/>
        <family val="2"/>
      </rPr>
      <t xml:space="preserve">万元</t>
    </r>
  </si>
  <si>
    <t xml:space="preserve">惠州</t>
  </si>
  <si>
    <r>
      <rPr>
        <sz val="13"/>
        <color rgb="FF000000"/>
        <rFont val="Noto Sans"/>
        <family val="2"/>
      </rPr>
      <t xml:space="preserve">家政一条街</t>
    </r>
    <r>
      <rPr>
        <sz val="13"/>
        <color rgb="FF000000"/>
        <rFont val="仿宋_GB2312"/>
        <family val="3"/>
        <charset val="134"/>
      </rPr>
      <t xml:space="preserve">1000</t>
    </r>
    <r>
      <rPr>
        <sz val="13"/>
        <color rgb="FF000000"/>
        <rFont val="Noto Sans"/>
        <family val="2"/>
      </rPr>
      <t xml:space="preserve">万元</t>
    </r>
  </si>
  <si>
    <t xml:space="preserve">汕尾</t>
  </si>
  <si>
    <r>
      <rPr>
        <sz val="13"/>
        <color rgb="FF000000"/>
        <rFont val="Noto Sans"/>
        <family val="2"/>
      </rPr>
      <t xml:space="preserve">陆河南粤家政基地</t>
    </r>
    <r>
      <rPr>
        <sz val="13"/>
        <color rgb="FF000000"/>
        <rFont val="仿宋_GB2312"/>
        <family val="3"/>
        <charset val="134"/>
      </rPr>
      <t xml:space="preserve">300</t>
    </r>
    <r>
      <rPr>
        <sz val="13"/>
        <color rgb="FF000000"/>
        <rFont val="Noto Sans"/>
        <family val="2"/>
      </rPr>
      <t xml:space="preserve">万元；市政府重点项目粤菜师傅一条街</t>
    </r>
  </si>
  <si>
    <t xml:space="preserve">东莞</t>
  </si>
  <si>
    <t xml:space="preserve">中山</t>
  </si>
  <si>
    <t xml:space="preserve">江门</t>
  </si>
  <si>
    <r>
      <rPr>
        <sz val="13"/>
        <color rgb="FF000000"/>
        <rFont val="Noto Sans"/>
        <family val="2"/>
      </rPr>
      <t xml:space="preserve">南粤家政综合服务示范基地</t>
    </r>
    <r>
      <rPr>
        <sz val="13"/>
        <color rgb="FF000000"/>
        <rFont val="仿宋_GB2312"/>
        <family val="3"/>
        <charset val="134"/>
      </rPr>
      <t xml:space="preserve">300</t>
    </r>
    <r>
      <rPr>
        <sz val="13"/>
        <color rgb="FF000000"/>
        <rFont val="Noto Sans"/>
        <family val="2"/>
      </rPr>
      <t xml:space="preserve">万元</t>
    </r>
  </si>
  <si>
    <t xml:space="preserve">阳江</t>
  </si>
  <si>
    <t xml:space="preserve">湛江</t>
  </si>
  <si>
    <t xml:space="preserve">茂名</t>
  </si>
  <si>
    <r>
      <rPr>
        <sz val="13"/>
        <color rgb="FF000000"/>
        <rFont val="Noto Sans"/>
        <family val="2"/>
      </rPr>
      <t xml:space="preserve">信宜三项工程基地</t>
    </r>
    <r>
      <rPr>
        <sz val="13"/>
        <color rgb="FF000000"/>
        <rFont val="仿宋_GB2312"/>
        <family val="3"/>
        <charset val="134"/>
      </rPr>
      <t xml:space="preserve">300</t>
    </r>
    <r>
      <rPr>
        <sz val="13"/>
        <color rgb="FF000000"/>
        <rFont val="Noto Sans"/>
        <family val="2"/>
      </rPr>
      <t xml:space="preserve">万元</t>
    </r>
  </si>
  <si>
    <t xml:space="preserve">肇庆</t>
  </si>
  <si>
    <r>
      <rPr>
        <sz val="13"/>
        <color rgb="FF000000"/>
        <rFont val="Noto Sans"/>
        <family val="2"/>
      </rPr>
      <t xml:space="preserve">南粤家政市基地、技师学院各</t>
    </r>
    <r>
      <rPr>
        <sz val="13"/>
        <color rgb="FF000000"/>
        <rFont val="仿宋_GB2312"/>
        <family val="3"/>
        <charset val="134"/>
      </rPr>
      <t xml:space="preserve">250</t>
    </r>
    <r>
      <rPr>
        <sz val="13"/>
        <color rgb="FF000000"/>
        <rFont val="Noto Sans"/>
        <family val="2"/>
      </rPr>
      <t xml:space="preserve">万元</t>
    </r>
  </si>
  <si>
    <t xml:space="preserve">清远</t>
  </si>
  <si>
    <r>
      <rPr>
        <sz val="13"/>
        <color rgb="FF000000"/>
        <rFont val="Noto Sans"/>
        <family val="2"/>
      </rPr>
      <t xml:space="preserve">南粤家政清远技师学院</t>
    </r>
    <r>
      <rPr>
        <sz val="13"/>
        <color rgb="FF000000"/>
        <rFont val="仿宋_GB2312"/>
        <family val="3"/>
        <charset val="134"/>
      </rPr>
      <t xml:space="preserve">300</t>
    </r>
    <r>
      <rPr>
        <sz val="13"/>
        <color rgb="FF000000"/>
        <rFont val="Noto Sans"/>
        <family val="2"/>
      </rPr>
      <t xml:space="preserve">万元、连山</t>
    </r>
    <r>
      <rPr>
        <sz val="13"/>
        <color rgb="FF000000"/>
        <rFont val="仿宋_GB2312"/>
        <family val="3"/>
        <charset val="134"/>
      </rPr>
      <t xml:space="preserve">100</t>
    </r>
    <r>
      <rPr>
        <sz val="13"/>
        <color rgb="FF000000"/>
        <rFont val="Noto Sans"/>
        <family val="2"/>
      </rPr>
      <t xml:space="preserve">万元、英德</t>
    </r>
    <r>
      <rPr>
        <sz val="13"/>
        <color rgb="FF000000"/>
        <rFont val="仿宋_GB2312"/>
        <family val="3"/>
        <charset val="134"/>
      </rPr>
      <t xml:space="preserve">100</t>
    </r>
    <r>
      <rPr>
        <sz val="13"/>
        <color rgb="FF000000"/>
        <rFont val="Noto Sans"/>
        <family val="2"/>
      </rPr>
      <t xml:space="preserve">万元</t>
    </r>
  </si>
  <si>
    <t xml:space="preserve">潮州</t>
  </si>
  <si>
    <t xml:space="preserve">揭阳</t>
  </si>
  <si>
    <t xml:space="preserve">云浮</t>
  </si>
  <si>
    <t xml:space="preserve">待分配</t>
  </si>
  <si>
    <t xml:space="preserve">二</t>
  </si>
  <si>
    <t xml:space="preserve">省级资金</t>
  </si>
  <si>
    <t xml:space="preserve">粤东技师学院</t>
  </si>
  <si>
    <t xml:space="preserve">广东技工：汽车钣漆基地</t>
  </si>
  <si>
    <t xml:space="preserve">原粤东商贸技校</t>
  </si>
  <si>
    <t xml:space="preserve">实训楼附属工程进度款，新建实训楼及学生宿舍配套设备</t>
  </si>
  <si>
    <t xml:space="preserve">省国防技师学院</t>
  </si>
  <si>
    <r>
      <rPr>
        <sz val="13"/>
        <color rgb="FF000000"/>
        <rFont val="Noto Sans"/>
        <family val="2"/>
      </rPr>
      <t xml:space="preserve">师资常规培训</t>
    </r>
    <r>
      <rPr>
        <sz val="13"/>
        <color rgb="FF000000"/>
        <rFont val="仿宋_GB2312"/>
        <family val="3"/>
        <charset val="134"/>
      </rPr>
      <t xml:space="preserve">800</t>
    </r>
    <r>
      <rPr>
        <sz val="13"/>
        <color rgb="FF000000"/>
        <rFont val="Noto Sans"/>
        <family val="2"/>
      </rPr>
      <t xml:space="preserve">万，厅属初任教师培训</t>
    </r>
    <r>
      <rPr>
        <sz val="13"/>
        <color rgb="FF000000"/>
        <rFont val="仿宋_GB2312"/>
        <family val="3"/>
        <charset val="134"/>
      </rPr>
      <t xml:space="preserve">100</t>
    </r>
    <r>
      <rPr>
        <sz val="13"/>
        <color rgb="FF000000"/>
        <rFont val="Noto Sans"/>
        <family val="2"/>
      </rPr>
      <t xml:space="preserve">万，教师线上培训云平台建设</t>
    </r>
    <r>
      <rPr>
        <sz val="13"/>
        <color rgb="FF000000"/>
        <rFont val="仿宋_GB2312"/>
        <family val="3"/>
        <charset val="134"/>
      </rPr>
      <t xml:space="preserve">250</t>
    </r>
    <r>
      <rPr>
        <sz val="13"/>
        <color rgb="FF000000"/>
        <rFont val="Noto Sans"/>
        <family val="2"/>
      </rPr>
      <t xml:space="preserve">万，华为</t>
    </r>
    <r>
      <rPr>
        <sz val="13"/>
        <color rgb="FF000000"/>
        <rFont val="仿宋_GB2312"/>
        <family val="3"/>
        <charset val="134"/>
      </rPr>
      <t xml:space="preserve">5G</t>
    </r>
    <r>
      <rPr>
        <sz val="13"/>
        <color rgb="FF000000"/>
        <rFont val="Noto Sans"/>
        <family val="2"/>
      </rPr>
      <t xml:space="preserve">合作项目及校园租赁</t>
    </r>
  </si>
  <si>
    <t xml:space="preserve">省岭南工商技师学院</t>
  </si>
  <si>
    <t xml:space="preserve">岭南工商技师学院</t>
  </si>
  <si>
    <t xml:space="preserve">原核工业高技</t>
  </si>
  <si>
    <t xml:space="preserve">供水管道和校舍修缮</t>
  </si>
  <si>
    <t xml:space="preserve">省技师学院</t>
  </si>
  <si>
    <r>
      <rPr>
        <sz val="13"/>
        <color rgb="FF000000"/>
        <rFont val="Noto Sans"/>
        <family val="2"/>
      </rPr>
      <t xml:space="preserve">高训基地进度款</t>
    </r>
    <r>
      <rPr>
        <sz val="13"/>
        <color rgb="FF000000"/>
        <rFont val="仿宋_GB2312"/>
        <family val="3"/>
        <charset val="134"/>
      </rPr>
      <t xml:space="preserve">2600</t>
    </r>
    <r>
      <rPr>
        <sz val="13"/>
        <color rgb="FF000000"/>
        <rFont val="Noto Sans"/>
        <family val="2"/>
      </rPr>
      <t xml:space="preserve">万，其他校园租赁补助</t>
    </r>
    <r>
      <rPr>
        <sz val="13"/>
        <color rgb="FF000000"/>
        <rFont val="仿宋_GB2312"/>
        <family val="3"/>
        <charset val="134"/>
      </rPr>
      <t xml:space="preserve">200</t>
    </r>
    <r>
      <rPr>
        <sz val="13"/>
        <color rgb="FF000000"/>
        <rFont val="Noto Sans"/>
        <family val="2"/>
      </rPr>
      <t xml:space="preserve">万</t>
    </r>
  </si>
  <si>
    <t xml:space="preserve">省轻工技师学院</t>
  </si>
  <si>
    <t xml:space="preserve">东食堂项目进度款，国际贷款还本付息，中德实训班，实训室建设</t>
  </si>
  <si>
    <t xml:space="preserve">省机械技师学院</t>
  </si>
  <si>
    <t xml:space="preserve">校园安全、校区租金、奥贷项目、西门子</t>
  </si>
  <si>
    <t xml:space="preserve">原省工业高技</t>
  </si>
  <si>
    <t xml:space="preserve">原省电子信息高技</t>
  </si>
  <si>
    <t xml:space="preserve">校园租赁</t>
  </si>
  <si>
    <t xml:space="preserve">省南方技师学院</t>
  </si>
  <si>
    <t xml:space="preserve">原省工商高技</t>
  </si>
  <si>
    <t xml:space="preserve">省交通城建技师学院</t>
  </si>
  <si>
    <t xml:space="preserve">原省交通高技</t>
  </si>
  <si>
    <r>
      <rPr>
        <sz val="13"/>
        <color rgb="FF000000"/>
        <rFont val="Noto Sans"/>
        <family val="2"/>
      </rPr>
      <t xml:space="preserve">华美校区运动场和佛山校区抗震加固</t>
    </r>
    <r>
      <rPr>
        <sz val="13"/>
        <color rgb="FF000000"/>
        <rFont val="仿宋_GB2312"/>
        <family val="3"/>
        <charset val="134"/>
      </rPr>
      <t xml:space="preserve">950</t>
    </r>
    <r>
      <rPr>
        <sz val="13"/>
        <color rgb="FF000000"/>
        <rFont val="Noto Sans"/>
        <family val="2"/>
      </rPr>
      <t xml:space="preserve">万，职业等级证书（技师联盟）统一开发</t>
    </r>
    <r>
      <rPr>
        <sz val="13"/>
        <color rgb="FF000000"/>
        <rFont val="仿宋_GB2312"/>
        <family val="3"/>
        <charset val="134"/>
      </rPr>
      <t xml:space="preserve">450</t>
    </r>
    <r>
      <rPr>
        <sz val="13"/>
        <color rgb="FF000000"/>
        <rFont val="Noto Sans"/>
        <family val="2"/>
      </rPr>
      <t xml:space="preserve">万，</t>
    </r>
  </si>
  <si>
    <t xml:space="preserve">原省城建高技</t>
  </si>
  <si>
    <r>
      <rPr>
        <sz val="13"/>
        <color rgb="FF000000"/>
        <rFont val="Noto Sans"/>
        <family val="2"/>
      </rPr>
      <t xml:space="preserve">学生宿舍楼进度</t>
    </r>
    <r>
      <rPr>
        <sz val="13"/>
        <color rgb="FF000000"/>
        <rFont val="仿宋_GB2312"/>
        <family val="3"/>
        <charset val="134"/>
      </rPr>
      <t xml:space="preserve">1410</t>
    </r>
    <r>
      <rPr>
        <sz val="13"/>
        <color rgb="FF000000"/>
        <rFont val="Noto Sans"/>
        <family val="2"/>
      </rPr>
      <t xml:space="preserve">万元，黄陂公司校门征地款</t>
    </r>
    <r>
      <rPr>
        <sz val="13"/>
        <color rgb="FF000000"/>
        <rFont val="仿宋_GB2312"/>
        <family val="3"/>
        <charset val="134"/>
      </rPr>
      <t xml:space="preserve">350</t>
    </r>
    <r>
      <rPr>
        <sz val="13"/>
        <color rgb="FF000000"/>
        <rFont val="Noto Sans"/>
        <family val="2"/>
      </rPr>
      <t xml:space="preserve">万元（请小陶落实情况），学生楼设备配套</t>
    </r>
    <r>
      <rPr>
        <sz val="13"/>
        <color rgb="FF000000"/>
        <rFont val="仿宋_GB2312"/>
        <family val="3"/>
        <charset val="134"/>
      </rPr>
      <t xml:space="preserve">160</t>
    </r>
    <r>
      <rPr>
        <sz val="13"/>
        <color rgb="FF000000"/>
        <rFont val="Noto Sans"/>
        <family val="2"/>
      </rPr>
      <t xml:space="preserve">万元，校园修缮及其他</t>
    </r>
  </si>
  <si>
    <t xml:space="preserve">省新闻出版高技</t>
  </si>
  <si>
    <t xml:space="preserve">省电子商务高技</t>
  </si>
  <si>
    <r>
      <rPr>
        <sz val="13"/>
        <color rgb="FF000000"/>
        <rFont val="Noto Sans"/>
        <family val="2"/>
      </rPr>
      <t xml:space="preserve">农村电商：宣传</t>
    </r>
    <r>
      <rPr>
        <sz val="13"/>
        <color rgb="FF000000"/>
        <rFont val="仿宋_GB2312"/>
        <family val="3"/>
        <charset val="134"/>
      </rPr>
      <t xml:space="preserve">50</t>
    </r>
    <r>
      <rPr>
        <sz val="13"/>
        <color rgb="FF000000"/>
        <rFont val="Noto Sans"/>
        <family val="2"/>
      </rPr>
      <t xml:space="preserve">万元</t>
    </r>
  </si>
  <si>
    <t xml:space="preserve">厅本部</t>
  </si>
  <si>
    <r>
      <rPr>
        <sz val="13"/>
        <color rgb="FF000000"/>
        <rFont val="Noto Sans"/>
        <family val="2"/>
      </rPr>
      <t xml:space="preserve">技校资金：技管处</t>
    </r>
    <r>
      <rPr>
        <sz val="13"/>
        <color rgb="FF000000"/>
        <rFont val="仿宋_GB2312"/>
        <family val="3"/>
        <charset val="134"/>
      </rPr>
      <t xml:space="preserve">450</t>
    </r>
    <r>
      <rPr>
        <sz val="13"/>
        <color rgb="FF000000"/>
        <rFont val="Noto Sans"/>
        <family val="2"/>
      </rPr>
      <t xml:space="preserve">万，省环保、广州造船厂、省高新、省江南理工、省华立等专业建设</t>
    </r>
    <r>
      <rPr>
        <sz val="13"/>
        <color rgb="FF000000"/>
        <rFont val="仿宋_GB2312"/>
        <family val="3"/>
        <charset val="134"/>
      </rPr>
      <t xml:space="preserve">700</t>
    </r>
    <r>
      <rPr>
        <sz val="13"/>
        <color rgb="FF000000"/>
        <rFont val="Noto Sans"/>
        <family val="2"/>
      </rPr>
      <t xml:space="preserve">万。粤菜师傅：</t>
    </r>
    <r>
      <rPr>
        <sz val="13"/>
        <color rgb="FF000000"/>
        <rFont val="仿宋_GB2312"/>
        <family val="3"/>
        <charset val="134"/>
      </rPr>
      <t xml:space="preserve">500</t>
    </r>
    <r>
      <rPr>
        <sz val="13"/>
        <color rgb="FF000000"/>
        <rFont val="Noto Sans"/>
        <family val="2"/>
      </rPr>
      <t xml:space="preserve">万给予广东厨艺技校，</t>
    </r>
    <r>
      <rPr>
        <sz val="13"/>
        <color rgb="FF000000"/>
        <rFont val="仿宋_GB2312"/>
        <family val="3"/>
        <charset val="134"/>
      </rPr>
      <t xml:space="preserve">300</t>
    </r>
    <r>
      <rPr>
        <sz val="13"/>
        <color rgb="FF000000"/>
        <rFont val="Noto Sans"/>
        <family val="2"/>
      </rPr>
      <t xml:space="preserve">万购买服务信息平台，</t>
    </r>
    <r>
      <rPr>
        <sz val="13"/>
        <color rgb="FF000000"/>
        <rFont val="仿宋_GB2312"/>
        <family val="3"/>
        <charset val="134"/>
      </rPr>
      <t xml:space="preserve">200</t>
    </r>
    <r>
      <rPr>
        <sz val="13"/>
        <color rgb="FF000000"/>
        <rFont val="Noto Sans"/>
        <family val="2"/>
      </rPr>
      <t xml:space="preserve">万宣传，</t>
    </r>
    <r>
      <rPr>
        <sz val="13"/>
        <color rgb="FF000000"/>
        <rFont val="仿宋_GB2312"/>
        <family val="3"/>
        <charset val="134"/>
      </rPr>
      <t xml:space="preserve">300</t>
    </r>
    <r>
      <rPr>
        <sz val="13"/>
        <color rgb="FF000000"/>
        <rFont val="Noto Sans"/>
        <family val="2"/>
      </rPr>
      <t xml:space="preserve">万产业联盟，厨艺</t>
    </r>
    <r>
      <rPr>
        <sz val="13"/>
        <color rgb="FF000000"/>
        <rFont val="仿宋_GB2312"/>
        <family val="3"/>
        <charset val="134"/>
      </rPr>
      <t xml:space="preserve">15</t>
    </r>
    <r>
      <rPr>
        <sz val="13"/>
        <color rgb="FF000000"/>
        <rFont val="Noto Sans"/>
        <family val="2"/>
      </rPr>
      <t xml:space="preserve">万</t>
    </r>
  </si>
  <si>
    <t xml:space="preserve">就业局</t>
  </si>
  <si>
    <r>
      <rPr>
        <sz val="13"/>
        <color rgb="FF000000"/>
        <rFont val="Noto Sans"/>
        <family val="2"/>
      </rPr>
      <t xml:space="preserve">广东技工：技能大赛</t>
    </r>
    <r>
      <rPr>
        <sz val="13"/>
        <color rgb="FF000000"/>
        <rFont val="仿宋_GB2312"/>
        <family val="3"/>
        <charset val="134"/>
      </rPr>
      <t xml:space="preserve">500</t>
    </r>
    <r>
      <rPr>
        <sz val="13"/>
        <color rgb="FF000000"/>
        <rFont val="Noto Sans"/>
        <family val="2"/>
      </rPr>
      <t xml:space="preserve">万，宣传</t>
    </r>
    <r>
      <rPr>
        <sz val="13"/>
        <color rgb="FF000000"/>
        <rFont val="仿宋_GB2312"/>
        <family val="3"/>
        <charset val="134"/>
      </rPr>
      <t xml:space="preserve">50</t>
    </r>
    <r>
      <rPr>
        <sz val="13"/>
        <color rgb="FF000000"/>
        <rFont val="Noto Sans"/>
        <family val="2"/>
      </rPr>
      <t xml:space="preserve">万，推进活动</t>
    </r>
    <r>
      <rPr>
        <sz val="13"/>
        <color rgb="FF000000"/>
        <rFont val="仿宋_GB2312"/>
        <family val="3"/>
        <charset val="134"/>
      </rPr>
      <t xml:space="preserve">50</t>
    </r>
    <r>
      <rPr>
        <sz val="13"/>
        <color rgb="FF000000"/>
        <rFont val="Noto Sans"/>
        <family val="2"/>
      </rPr>
      <t xml:space="preserve">万，师资培训</t>
    </r>
    <r>
      <rPr>
        <sz val="13"/>
        <color rgb="FF000000"/>
        <rFont val="仿宋_GB2312"/>
        <family val="3"/>
        <charset val="134"/>
      </rPr>
      <t xml:space="preserve">50</t>
    </r>
    <r>
      <rPr>
        <sz val="13"/>
        <color rgb="FF000000"/>
        <rFont val="Noto Sans"/>
        <family val="2"/>
      </rPr>
      <t xml:space="preserve">万
农村电商：省级精英训练营</t>
    </r>
    <r>
      <rPr>
        <sz val="13"/>
        <color rgb="FF000000"/>
        <rFont val="仿宋_GB2312"/>
        <family val="3"/>
        <charset val="134"/>
      </rPr>
      <t xml:space="preserve">200</t>
    </r>
    <r>
      <rPr>
        <sz val="13"/>
        <color rgb="FF000000"/>
        <rFont val="Noto Sans"/>
        <family val="2"/>
      </rPr>
      <t xml:space="preserve">万元，宣传</t>
    </r>
    <r>
      <rPr>
        <sz val="13"/>
        <color rgb="FF000000"/>
        <rFont val="仿宋_GB2312"/>
        <family val="3"/>
        <charset val="134"/>
      </rPr>
      <t xml:space="preserve">50</t>
    </r>
    <r>
      <rPr>
        <sz val="13"/>
        <color rgb="FF000000"/>
        <rFont val="Noto Sans"/>
        <family val="2"/>
      </rPr>
      <t xml:space="preserve">万元、组织实施经费</t>
    </r>
    <r>
      <rPr>
        <sz val="13"/>
        <color rgb="FF000000"/>
        <rFont val="仿宋_GB2312"/>
        <family val="3"/>
        <charset val="134"/>
      </rPr>
      <t xml:space="preserve">20</t>
    </r>
    <r>
      <rPr>
        <sz val="13"/>
        <color rgb="FF000000"/>
        <rFont val="Noto Sans"/>
        <family val="2"/>
      </rPr>
      <t xml:space="preserve">万元；</t>
    </r>
  </si>
  <si>
    <t xml:space="preserve">人才局</t>
  </si>
  <si>
    <r>
      <rPr>
        <sz val="13"/>
        <color rgb="FF000000"/>
        <rFont val="仿宋_GB2312"/>
        <family val="3"/>
        <charset val="134"/>
      </rPr>
      <t xml:space="preserve">200</t>
    </r>
    <r>
      <rPr>
        <sz val="13"/>
        <color rgb="FF000000"/>
        <rFont val="Noto Sans"/>
        <family val="2"/>
      </rPr>
      <t xml:space="preserve">万国际贷款本息，</t>
    </r>
    <r>
      <rPr>
        <sz val="13"/>
        <color rgb="FF000000"/>
        <rFont val="仿宋_GB2312"/>
        <family val="3"/>
        <charset val="134"/>
      </rPr>
      <t xml:space="preserve">150</t>
    </r>
    <r>
      <rPr>
        <sz val="13"/>
        <color rgb="FF000000"/>
        <rFont val="Noto Sans"/>
        <family val="2"/>
      </rPr>
      <t xml:space="preserve">万新职业标准开发组织实施</t>
    </r>
  </si>
  <si>
    <t xml:space="preserve">考试局</t>
  </si>
  <si>
    <t xml:space="preserve">政务中心</t>
  </si>
  <si>
    <t xml:space="preserve">技能中心</t>
  </si>
  <si>
    <t xml:space="preserve">工伤康复中心</t>
  </si>
  <si>
    <t xml:space="preserve">离退休人员保障中心</t>
  </si>
  <si>
    <t xml:space="preserve">职训局</t>
  </si>
  <si>
    <t xml:space="preserve">教研室</t>
  </si>
  <si>
    <r>
      <rPr>
        <sz val="13"/>
        <color rgb="FF000000"/>
        <rFont val="Noto Sans"/>
        <family val="2"/>
      </rPr>
      <t xml:space="preserve">毕业证、教研教改、思政课等</t>
    </r>
    <r>
      <rPr>
        <sz val="13"/>
        <color rgb="FF000000"/>
        <rFont val="仿宋_GB2312"/>
        <family val="3"/>
        <charset val="134"/>
      </rPr>
      <t xml:space="preserve">150</t>
    </r>
    <r>
      <rPr>
        <sz val="13"/>
        <color rgb="FF000000"/>
        <rFont val="Noto Sans"/>
        <family val="2"/>
      </rPr>
      <t xml:space="preserve">万</t>
    </r>
  </si>
  <si>
    <t xml:space="preserve">团省委</t>
  </si>
  <si>
    <t xml:space="preserve">三</t>
  </si>
  <si>
    <t xml:space="preserve">待分配资金</t>
  </si>
  <si>
    <t xml:space="preserve">注：</t>
  </si>
  <si>
    <r>
      <rPr>
        <sz val="12"/>
        <color rgb="FF000000"/>
        <rFont val="仿宋_GB2312"/>
        <family val="3"/>
        <charset val="134"/>
      </rPr>
      <t xml:space="preserve">1.</t>
    </r>
    <r>
      <rPr>
        <sz val="12"/>
        <color rgb="FF000000"/>
        <rFont val="Noto Sans"/>
        <family val="2"/>
      </rPr>
      <t xml:space="preserve">广东技工待分配资金</t>
    </r>
    <r>
      <rPr>
        <sz val="12"/>
        <color rgb="FF000000"/>
        <rFont val="仿宋_GB2312"/>
        <family val="3"/>
        <charset val="134"/>
      </rPr>
      <t xml:space="preserve">1.4</t>
    </r>
    <r>
      <rPr>
        <sz val="12"/>
        <color rgb="FF000000"/>
        <rFont val="Noto Sans"/>
        <family val="2"/>
      </rPr>
      <t xml:space="preserve">亿元，用于厅属相关技工院校征地项目，拟建立竞争机制，资金暂留在省级，待明年初视征地进展情况分配，先完成征地工作的优先安排资金。
</t>
    </r>
    <r>
      <rPr>
        <sz val="12"/>
        <color rgb="FF000000"/>
        <rFont val="仿宋_GB2312"/>
        <family val="3"/>
        <charset val="134"/>
      </rPr>
      <t xml:space="preserve">2.</t>
    </r>
    <r>
      <rPr>
        <sz val="12"/>
        <color rgb="FF000000"/>
        <rFont val="Noto Sans"/>
        <family val="2"/>
      </rPr>
      <t xml:space="preserve">技能竞赛资金拟预留在省级，待全国技能大赛结束后，根据大赛成绩及人社部对</t>
    </r>
    <r>
      <rPr>
        <sz val="12"/>
        <color rgb="FF000000"/>
        <rFont val="仿宋_GB2312"/>
        <family val="3"/>
        <charset val="134"/>
      </rPr>
      <t xml:space="preserve">47</t>
    </r>
    <r>
      <rPr>
        <sz val="12"/>
        <color rgb="FF000000"/>
        <rFont val="Noto Sans"/>
        <family val="2"/>
      </rPr>
      <t xml:space="preserve">届世界技能竞赛的部署，研究确定扶持对象和分配方案
</t>
    </r>
    <r>
      <rPr>
        <sz val="12"/>
        <color rgb="FF000000"/>
        <rFont val="仿宋_GB2312"/>
        <family val="3"/>
        <charset val="134"/>
      </rPr>
      <t xml:space="preserve">3.</t>
    </r>
    <r>
      <rPr>
        <sz val="12"/>
        <color rgb="FF000000"/>
        <rFont val="Noto Sans"/>
        <family val="2"/>
      </rPr>
      <t xml:space="preserve">对市县转移支付资金</t>
    </r>
    <r>
      <rPr>
        <sz val="12"/>
        <color rgb="FF000000"/>
        <rFont val="仿宋_GB2312"/>
        <family val="3"/>
        <charset val="134"/>
      </rPr>
      <t xml:space="preserve">8.677</t>
    </r>
    <r>
      <rPr>
        <sz val="12"/>
        <color rgb="FF000000"/>
        <rFont val="Noto Sans"/>
        <family val="2"/>
      </rPr>
      <t xml:space="preserve">亿元，商请省财政提前下达</t>
    </r>
  </si>
  <si>
    <r>
      <rPr>
        <sz val="16"/>
        <color rgb="FF000000"/>
        <rFont val="Noto Sans"/>
        <family val="2"/>
      </rPr>
      <t xml:space="preserve">附表</t>
    </r>
    <r>
      <rPr>
        <sz val="16"/>
        <color rgb="FF000000"/>
        <rFont val="黑体"/>
        <family val="3"/>
        <charset val="134"/>
      </rPr>
      <t xml:space="preserve">2</t>
    </r>
  </si>
  <si>
    <r>
      <rPr>
        <sz val="20"/>
        <color rgb="FF000000"/>
        <rFont val="创艺简标宋"/>
        <family val="0"/>
        <charset val="134"/>
      </rPr>
      <t xml:space="preserve">2021</t>
    </r>
    <r>
      <rPr>
        <sz val="20"/>
        <color rgb="FF000000"/>
        <rFont val="Noto Sans"/>
        <family val="2"/>
      </rPr>
      <t xml:space="preserve">年广东技工资金分配明细表</t>
    </r>
  </si>
  <si>
    <t xml:space="preserve">征地及重点项目</t>
  </si>
  <si>
    <t xml:space="preserve">能力提升</t>
  </si>
  <si>
    <t xml:space="preserve">强师</t>
  </si>
  <si>
    <t xml:space="preserve">高水平技师学院及专业建设</t>
  </si>
  <si>
    <t xml:space="preserve">备注</t>
  </si>
  <si>
    <t xml:space="preserve">重点</t>
  </si>
  <si>
    <t xml:space="preserve">特色</t>
  </si>
  <si>
    <r>
      <rPr>
        <sz val="11"/>
        <color rgb="FF000000"/>
        <rFont val="Noto Sans"/>
        <family val="2"/>
      </rPr>
      <t xml:space="preserve">广州工贸、广州轻工、广州机电三所高水平技师学院各</t>
    </r>
    <r>
      <rPr>
        <sz val="11"/>
        <color rgb="FF000000"/>
        <rFont val="仿宋_GB2312"/>
        <family val="3"/>
        <charset val="134"/>
      </rPr>
      <t xml:space="preserve">500</t>
    </r>
    <r>
      <rPr>
        <sz val="11"/>
        <color rgb="FF000000"/>
        <rFont val="Noto Sans"/>
        <family val="2"/>
      </rPr>
      <t xml:space="preserve">万元，重点专业建设广州市技师学院</t>
    </r>
    <r>
      <rPr>
        <sz val="11"/>
        <color rgb="FF000000"/>
        <rFont val="仿宋_GB2312"/>
        <family val="3"/>
        <charset val="134"/>
      </rPr>
      <t xml:space="preserve">2</t>
    </r>
    <r>
      <rPr>
        <sz val="11"/>
        <color rgb="FF000000"/>
        <rFont val="Noto Sans"/>
        <family val="2"/>
      </rPr>
      <t xml:space="preserve">个、广州公用</t>
    </r>
    <r>
      <rPr>
        <sz val="11"/>
        <color rgb="FF000000"/>
        <rFont val="仿宋_GB2312"/>
        <family val="3"/>
        <charset val="134"/>
      </rPr>
      <t xml:space="preserve">1</t>
    </r>
    <r>
      <rPr>
        <sz val="11"/>
        <color rgb="FF000000"/>
        <rFont val="Noto Sans"/>
        <family val="2"/>
      </rPr>
      <t xml:space="preserve">个，特色专业建设广州公用</t>
    </r>
    <r>
      <rPr>
        <sz val="11"/>
        <color rgb="FF000000"/>
        <rFont val="仿宋_GB2312"/>
        <family val="3"/>
        <charset val="134"/>
      </rPr>
      <t xml:space="preserve">1</t>
    </r>
    <r>
      <rPr>
        <sz val="11"/>
        <color rgb="FF000000"/>
        <rFont val="Noto Sans"/>
        <family val="2"/>
      </rPr>
      <t xml:space="preserve">个</t>
    </r>
  </si>
  <si>
    <t xml:space="preserve">高水平技师学院，强师工程</t>
  </si>
  <si>
    <t xml:space="preserve">高水平技师学院</t>
  </si>
  <si>
    <t xml:space="preserve">航空学院，专业建设</t>
  </si>
  <si>
    <t xml:space="preserve">佛山技师学院</t>
  </si>
  <si>
    <t xml:space="preserve">专业建设</t>
  </si>
  <si>
    <t xml:space="preserve">湛江二技新校区建设，专业建设</t>
  </si>
  <si>
    <t xml:space="preserve">潮州高技新校区建设，专业建设</t>
  </si>
  <si>
    <t xml:space="preserve">省属合计</t>
  </si>
  <si>
    <r>
      <rPr>
        <sz val="11"/>
        <color rgb="FF000000"/>
        <rFont val="Noto Sans"/>
        <family val="2"/>
      </rPr>
      <t xml:space="preserve">汽车钣漆基地，华为</t>
    </r>
    <r>
      <rPr>
        <sz val="11"/>
        <color rgb="FF000000"/>
        <rFont val="仿宋_GB2312"/>
        <family val="3"/>
        <charset val="134"/>
      </rPr>
      <t xml:space="preserve">5G</t>
    </r>
    <r>
      <rPr>
        <sz val="11"/>
        <color rgb="FF000000"/>
        <rFont val="Noto Sans"/>
        <family val="2"/>
      </rPr>
      <t xml:space="preserve">合作项目及校园租赁</t>
    </r>
  </si>
  <si>
    <r>
      <rPr>
        <sz val="11"/>
        <color rgb="FF000000"/>
        <rFont val="Noto Sans"/>
        <family val="2"/>
      </rPr>
      <t xml:space="preserve">师资常规培训</t>
    </r>
    <r>
      <rPr>
        <sz val="11"/>
        <color rgb="FF000000"/>
        <rFont val="仿宋_GB2312"/>
        <family val="3"/>
        <charset val="134"/>
      </rPr>
      <t xml:space="preserve">800</t>
    </r>
    <r>
      <rPr>
        <sz val="11"/>
        <color rgb="FF000000"/>
        <rFont val="Noto Sans"/>
        <family val="2"/>
      </rPr>
      <t xml:space="preserve">万，厅属初任教师培训</t>
    </r>
    <r>
      <rPr>
        <sz val="11"/>
        <color rgb="FF000000"/>
        <rFont val="仿宋_GB2312"/>
        <family val="3"/>
        <charset val="134"/>
      </rPr>
      <t xml:space="preserve">100</t>
    </r>
    <r>
      <rPr>
        <sz val="11"/>
        <color rgb="FF000000"/>
        <rFont val="Noto Sans"/>
        <family val="2"/>
      </rPr>
      <t xml:space="preserve">万，教师线上培训云平台建设</t>
    </r>
    <r>
      <rPr>
        <sz val="11"/>
        <color rgb="FF000000"/>
        <rFont val="仿宋_GB2312"/>
        <family val="3"/>
        <charset val="134"/>
      </rPr>
      <t xml:space="preserve">250</t>
    </r>
    <r>
      <rPr>
        <sz val="11"/>
        <color rgb="FF000000"/>
        <rFont val="Noto Sans"/>
        <family val="2"/>
      </rPr>
      <t xml:space="preserve">万，</t>
    </r>
    <r>
      <rPr>
        <sz val="11"/>
        <color rgb="FF000000"/>
        <rFont val="仿宋_GB2312"/>
        <family val="3"/>
        <charset val="134"/>
      </rPr>
      <t xml:space="preserve">D2</t>
    </r>
    <r>
      <rPr>
        <sz val="11"/>
        <color rgb="FF000000"/>
        <rFont val="Noto Sans"/>
        <family val="2"/>
      </rPr>
      <t xml:space="preserve">栋修缮项目及自动化专业基础实训室</t>
    </r>
    <r>
      <rPr>
        <sz val="11"/>
        <color rgb="FF000000"/>
        <rFont val="仿宋_GB2312"/>
        <family val="3"/>
        <charset val="134"/>
      </rPr>
      <t xml:space="preserve">500</t>
    </r>
    <r>
      <rPr>
        <sz val="11"/>
        <color rgb="FF000000"/>
        <rFont val="Noto Sans"/>
        <family val="2"/>
      </rPr>
      <t xml:space="preserve">万元，跨境电商专业建设</t>
    </r>
    <r>
      <rPr>
        <sz val="11"/>
        <color rgb="FF000000"/>
        <rFont val="仿宋_GB2312"/>
        <family val="3"/>
        <charset val="134"/>
      </rPr>
      <t xml:space="preserve">150</t>
    </r>
    <r>
      <rPr>
        <sz val="11"/>
        <color rgb="FF000000"/>
        <rFont val="Noto Sans"/>
        <family val="2"/>
      </rPr>
      <t xml:space="preserve">万元</t>
    </r>
  </si>
  <si>
    <r>
      <rPr>
        <sz val="11"/>
        <color rgb="FF000000"/>
        <rFont val="Noto Sans"/>
        <family val="2"/>
      </rPr>
      <t xml:space="preserve">高水平技师学院</t>
    </r>
    <r>
      <rPr>
        <sz val="11"/>
        <color rgb="FF000000"/>
        <rFont val="仿宋_GB2312"/>
        <family val="3"/>
        <charset val="134"/>
      </rPr>
      <t xml:space="preserve">500</t>
    </r>
    <r>
      <rPr>
        <sz val="11"/>
        <color rgb="FF000000"/>
        <rFont val="Noto Sans"/>
        <family val="2"/>
      </rPr>
      <t xml:space="preserve">万元</t>
    </r>
  </si>
  <si>
    <r>
      <rPr>
        <sz val="11"/>
        <color rgb="FF000000"/>
        <rFont val="Noto Sans"/>
        <family val="2"/>
      </rPr>
      <t xml:space="preserve">高训基地进度款</t>
    </r>
    <r>
      <rPr>
        <sz val="11"/>
        <color rgb="FF000000"/>
        <rFont val="仿宋_GB2312"/>
        <family val="3"/>
        <charset val="134"/>
      </rPr>
      <t xml:space="preserve">2600</t>
    </r>
    <r>
      <rPr>
        <sz val="11"/>
        <color rgb="FF000000"/>
        <rFont val="Noto Sans"/>
        <family val="2"/>
      </rPr>
      <t xml:space="preserve">万，其他校园租赁补助</t>
    </r>
    <r>
      <rPr>
        <sz val="11"/>
        <color rgb="FF000000"/>
        <rFont val="仿宋_GB2312"/>
        <family val="3"/>
        <charset val="134"/>
      </rPr>
      <t xml:space="preserve">200</t>
    </r>
    <r>
      <rPr>
        <sz val="11"/>
        <color rgb="FF000000"/>
        <rFont val="Noto Sans"/>
        <family val="2"/>
      </rPr>
      <t xml:space="preserve">万，高水平技师学院</t>
    </r>
    <r>
      <rPr>
        <sz val="11"/>
        <color rgb="FF000000"/>
        <rFont val="仿宋_GB2312"/>
        <family val="3"/>
        <charset val="134"/>
      </rPr>
      <t xml:space="preserve">500</t>
    </r>
    <r>
      <rPr>
        <sz val="11"/>
        <color rgb="FF000000"/>
        <rFont val="Noto Sans"/>
        <family val="2"/>
      </rPr>
      <t xml:space="preserve">万元</t>
    </r>
  </si>
  <si>
    <r>
      <rPr>
        <sz val="11"/>
        <color rgb="FF000000"/>
        <rFont val="Noto Sans"/>
        <family val="2"/>
      </rPr>
      <t xml:space="preserve">东食堂项目进度款</t>
    </r>
    <r>
      <rPr>
        <sz val="11"/>
        <color rgb="FF000000"/>
        <rFont val="仿宋_GB2312"/>
        <family val="3"/>
        <charset val="134"/>
      </rPr>
      <t xml:space="preserve">800</t>
    </r>
    <r>
      <rPr>
        <sz val="11"/>
        <color rgb="FF000000"/>
        <rFont val="Noto Sans"/>
        <family val="2"/>
      </rPr>
      <t xml:space="preserve">万元，国际贷款还本付息</t>
    </r>
    <r>
      <rPr>
        <sz val="11"/>
        <color rgb="FF000000"/>
        <rFont val="仿宋_GB2312"/>
        <family val="3"/>
        <charset val="134"/>
      </rPr>
      <t xml:space="preserve">1250</t>
    </r>
    <r>
      <rPr>
        <sz val="11"/>
        <color rgb="FF000000"/>
        <rFont val="Noto Sans"/>
        <family val="2"/>
      </rPr>
      <t xml:space="preserve">万元，中德实训班</t>
    </r>
    <r>
      <rPr>
        <sz val="11"/>
        <color rgb="FF000000"/>
        <rFont val="仿宋_GB2312"/>
        <family val="3"/>
        <charset val="134"/>
      </rPr>
      <t xml:space="preserve">150</t>
    </r>
    <r>
      <rPr>
        <sz val="11"/>
        <color rgb="FF000000"/>
        <rFont val="Noto Sans"/>
        <family val="2"/>
      </rPr>
      <t xml:space="preserve">万元，实训室和专业建设</t>
    </r>
    <r>
      <rPr>
        <sz val="11"/>
        <color rgb="FF000000"/>
        <rFont val="仿宋_GB2312"/>
        <family val="3"/>
        <charset val="134"/>
      </rPr>
      <t xml:space="preserve">700</t>
    </r>
    <r>
      <rPr>
        <sz val="11"/>
        <color rgb="FF000000"/>
        <rFont val="Noto Sans"/>
        <family val="2"/>
      </rPr>
      <t xml:space="preserve">万元</t>
    </r>
  </si>
  <si>
    <t xml:space="preserve">校园租赁、专业建设</t>
  </si>
  <si>
    <r>
      <rPr>
        <sz val="11"/>
        <color rgb="FF000000"/>
        <rFont val="Noto Sans"/>
        <family val="2"/>
      </rPr>
      <t xml:space="preserve">华美校区运动场和佛山校区抗震加固</t>
    </r>
    <r>
      <rPr>
        <sz val="11"/>
        <color rgb="FF000000"/>
        <rFont val="仿宋_GB2312"/>
        <family val="3"/>
        <charset val="134"/>
      </rPr>
      <t xml:space="preserve">950</t>
    </r>
    <r>
      <rPr>
        <sz val="11"/>
        <color rgb="FF000000"/>
        <rFont val="Noto Sans"/>
        <family val="2"/>
      </rPr>
      <t xml:space="preserve">万，职业等级证书（技师联盟）统一开发</t>
    </r>
    <r>
      <rPr>
        <sz val="11"/>
        <color rgb="FF000000"/>
        <rFont val="仿宋_GB2312"/>
        <family val="3"/>
        <charset val="134"/>
      </rPr>
      <t xml:space="preserve">450</t>
    </r>
    <r>
      <rPr>
        <sz val="11"/>
        <color rgb="FF000000"/>
        <rFont val="Noto Sans"/>
        <family val="2"/>
      </rPr>
      <t xml:space="preserve">万，专业建设</t>
    </r>
  </si>
  <si>
    <r>
      <rPr>
        <sz val="11"/>
        <color rgb="FF000000"/>
        <rFont val="Noto Sans"/>
        <family val="2"/>
      </rPr>
      <t xml:space="preserve">学生宿舍楼进度</t>
    </r>
    <r>
      <rPr>
        <sz val="11"/>
        <color rgb="FF000000"/>
        <rFont val="仿宋_GB2312"/>
        <family val="3"/>
        <charset val="134"/>
      </rPr>
      <t xml:space="preserve">1410</t>
    </r>
    <r>
      <rPr>
        <sz val="11"/>
        <color rgb="FF000000"/>
        <rFont val="Noto Sans"/>
        <family val="2"/>
      </rPr>
      <t xml:space="preserve">万元，黄陂公司校门征地款及相关手续费</t>
    </r>
    <r>
      <rPr>
        <sz val="11"/>
        <color rgb="FF000000"/>
        <rFont val="仿宋_GB2312"/>
        <family val="3"/>
        <charset val="134"/>
      </rPr>
      <t xml:space="preserve">450</t>
    </r>
    <r>
      <rPr>
        <sz val="11"/>
        <color rgb="FF000000"/>
        <rFont val="Noto Sans"/>
        <family val="2"/>
      </rPr>
      <t xml:space="preserve">万元，学生楼设备配套</t>
    </r>
    <r>
      <rPr>
        <sz val="11"/>
        <color rgb="FF000000"/>
        <rFont val="仿宋_GB2312"/>
        <family val="3"/>
        <charset val="134"/>
      </rPr>
      <t xml:space="preserve">160</t>
    </r>
    <r>
      <rPr>
        <sz val="11"/>
        <color rgb="FF000000"/>
        <rFont val="Noto Sans"/>
        <family val="2"/>
      </rPr>
      <t xml:space="preserve">万元，校园修缮及其他</t>
    </r>
  </si>
  <si>
    <r>
      <rPr>
        <sz val="11"/>
        <color rgb="FF000000"/>
        <rFont val="Noto Sans"/>
        <family val="2"/>
      </rPr>
      <t xml:space="preserve">技管处</t>
    </r>
    <r>
      <rPr>
        <sz val="11"/>
        <color rgb="FF000000"/>
        <rFont val="仿宋_GB2312"/>
        <family val="3"/>
        <charset val="134"/>
      </rPr>
      <t xml:space="preserve">450</t>
    </r>
    <r>
      <rPr>
        <sz val="11"/>
        <color rgb="FF000000"/>
        <rFont val="Noto Sans"/>
        <family val="2"/>
      </rPr>
      <t xml:space="preserve">万，省环保、广州造船厂、省高新、省江南理工、省华立等专业建设</t>
    </r>
    <r>
      <rPr>
        <sz val="11"/>
        <color rgb="FF000000"/>
        <rFont val="仿宋_GB2312"/>
        <family val="3"/>
        <charset val="134"/>
      </rPr>
      <t xml:space="preserve">700</t>
    </r>
    <r>
      <rPr>
        <sz val="11"/>
        <color rgb="FF000000"/>
        <rFont val="Noto Sans"/>
        <family val="2"/>
      </rPr>
      <t xml:space="preserve">万</t>
    </r>
  </si>
  <si>
    <r>
      <rPr>
        <sz val="11"/>
        <color rgb="FF000000"/>
        <rFont val="Noto Sans"/>
        <family val="2"/>
      </rPr>
      <t xml:space="preserve">广东技工：技能大赛</t>
    </r>
    <r>
      <rPr>
        <sz val="11"/>
        <color rgb="FF000000"/>
        <rFont val="仿宋_GB2312"/>
        <family val="3"/>
        <charset val="134"/>
      </rPr>
      <t xml:space="preserve">500</t>
    </r>
    <r>
      <rPr>
        <sz val="11"/>
        <color rgb="FF000000"/>
        <rFont val="Noto Sans"/>
        <family val="2"/>
      </rPr>
      <t xml:space="preserve">万，宣传</t>
    </r>
    <r>
      <rPr>
        <sz val="11"/>
        <color rgb="FF000000"/>
        <rFont val="仿宋_GB2312"/>
        <family val="3"/>
        <charset val="134"/>
      </rPr>
      <t xml:space="preserve">50</t>
    </r>
    <r>
      <rPr>
        <sz val="11"/>
        <color rgb="FF000000"/>
        <rFont val="Noto Sans"/>
        <family val="2"/>
      </rPr>
      <t xml:space="preserve">万，推进活动</t>
    </r>
    <r>
      <rPr>
        <sz val="11"/>
        <color rgb="FF000000"/>
        <rFont val="仿宋_GB2312"/>
        <family val="3"/>
        <charset val="134"/>
      </rPr>
      <t xml:space="preserve">50</t>
    </r>
    <r>
      <rPr>
        <sz val="11"/>
        <color rgb="FF000000"/>
        <rFont val="Noto Sans"/>
        <family val="2"/>
      </rPr>
      <t xml:space="preserve">万，师资培训</t>
    </r>
    <r>
      <rPr>
        <sz val="11"/>
        <color rgb="FF000000"/>
        <rFont val="仿宋_GB2312"/>
        <family val="3"/>
        <charset val="134"/>
      </rPr>
      <t xml:space="preserve">50</t>
    </r>
    <r>
      <rPr>
        <sz val="11"/>
        <color rgb="FF000000"/>
        <rFont val="Noto Sans"/>
        <family val="2"/>
      </rPr>
      <t xml:space="preserve">万
农村电商：省级精英训练营</t>
    </r>
    <r>
      <rPr>
        <sz val="11"/>
        <color rgb="FF000000"/>
        <rFont val="仿宋_GB2312"/>
        <family val="3"/>
        <charset val="134"/>
      </rPr>
      <t xml:space="preserve">200</t>
    </r>
    <r>
      <rPr>
        <sz val="11"/>
        <color rgb="FF000000"/>
        <rFont val="Noto Sans"/>
        <family val="2"/>
      </rPr>
      <t xml:space="preserve">万元，宣传</t>
    </r>
    <r>
      <rPr>
        <sz val="11"/>
        <color rgb="FF000000"/>
        <rFont val="仿宋_GB2312"/>
        <family val="3"/>
        <charset val="134"/>
      </rPr>
      <t xml:space="preserve">50</t>
    </r>
    <r>
      <rPr>
        <sz val="11"/>
        <color rgb="FF000000"/>
        <rFont val="Noto Sans"/>
        <family val="2"/>
      </rPr>
      <t xml:space="preserve">万元、组织实施经费</t>
    </r>
    <r>
      <rPr>
        <sz val="11"/>
        <color rgb="FF000000"/>
        <rFont val="仿宋_GB2312"/>
        <family val="3"/>
        <charset val="134"/>
      </rPr>
      <t xml:space="preserve">20</t>
    </r>
    <r>
      <rPr>
        <sz val="11"/>
        <color rgb="FF000000"/>
        <rFont val="Noto Sans"/>
        <family val="2"/>
      </rPr>
      <t xml:space="preserve">万元；</t>
    </r>
  </si>
  <si>
    <r>
      <rPr>
        <sz val="11"/>
        <color rgb="FF000000"/>
        <rFont val="仿宋_GB2312"/>
        <family val="3"/>
        <charset val="134"/>
      </rPr>
      <t xml:space="preserve">200</t>
    </r>
    <r>
      <rPr>
        <sz val="11"/>
        <color rgb="FF000000"/>
        <rFont val="Noto Sans"/>
        <family val="2"/>
      </rPr>
      <t xml:space="preserve">万国际贷款本息，</t>
    </r>
    <r>
      <rPr>
        <sz val="11"/>
        <color rgb="FF000000"/>
        <rFont val="仿宋_GB2312"/>
        <family val="3"/>
        <charset val="134"/>
      </rPr>
      <t xml:space="preserve">150</t>
    </r>
    <r>
      <rPr>
        <sz val="11"/>
        <color rgb="FF000000"/>
        <rFont val="Noto Sans"/>
        <family val="2"/>
      </rPr>
      <t xml:space="preserve">万新职业标准开发组织实施</t>
    </r>
  </si>
  <si>
    <r>
      <rPr>
        <sz val="11"/>
        <color rgb="FF000000"/>
        <rFont val="Noto Sans"/>
        <family val="2"/>
      </rPr>
      <t xml:space="preserve">毕业证、教研教改、思政课等</t>
    </r>
    <r>
      <rPr>
        <sz val="11"/>
        <color rgb="FF000000"/>
        <rFont val="仿宋_GB2312"/>
        <family val="3"/>
        <charset val="134"/>
      </rPr>
      <t xml:space="preserve">150</t>
    </r>
    <r>
      <rPr>
        <sz val="11"/>
        <color rgb="FF000000"/>
        <rFont val="Noto Sans"/>
        <family val="2"/>
      </rPr>
      <t xml:space="preserve">万</t>
    </r>
  </si>
  <si>
    <t xml:space="preserve">采取竞争性分配方式，根据省技师学院征地工作、粤东商贸技校产权变更工作进度情况，对进度快的优先补助</t>
  </si>
  <si>
    <r>
      <rPr>
        <sz val="16"/>
        <rFont val="Noto Sans"/>
        <family val="2"/>
      </rPr>
      <t xml:space="preserve">附表</t>
    </r>
    <r>
      <rPr>
        <sz val="16"/>
        <rFont val="黑体"/>
        <family val="3"/>
        <charset val="134"/>
      </rPr>
      <t xml:space="preserve">3</t>
    </r>
  </si>
  <si>
    <r>
      <rPr>
        <sz val="20"/>
        <rFont val="创艺简标宋"/>
        <family val="0"/>
        <charset val="134"/>
      </rPr>
      <t xml:space="preserve">2021</t>
    </r>
    <r>
      <rPr>
        <sz val="20"/>
        <rFont val="Noto Sans"/>
        <family val="2"/>
      </rPr>
      <t xml:space="preserve">年粤菜师傅资金分配明细表</t>
    </r>
  </si>
  <si>
    <t xml:space="preserve">培养示范基地</t>
  </si>
  <si>
    <t xml:space="preserve">重点项目</t>
  </si>
  <si>
    <t xml:space="preserve">特色项目及组织实施</t>
  </si>
  <si>
    <t xml:space="preserve">调整意见</t>
  </si>
  <si>
    <t xml:space="preserve">大湾区粤菜人才交流和粤菜品鉴推广基地，“全民皆厨”系列活动</t>
  </si>
  <si>
    <t xml:space="preserve">汕头技师学院“粤菜师傅”工程示范基地</t>
  </si>
  <si>
    <t xml:space="preserve">顺德职业技术学院粤菜师傅示培养示范基地</t>
  </si>
  <si>
    <t xml:space="preserve">规范名称</t>
  </si>
  <si>
    <t xml:space="preserve">韶关市技师学院粤菜大师培训，技能竞赛</t>
  </si>
  <si>
    <t xml:space="preserve">建设粤菜师傅培训项目</t>
  </si>
  <si>
    <t xml:space="preserve">名师、名厨、名菜“三名工程”评选活动，兴宁市省级粤菜师傅培训基地服务能力提升，梅州客家菜师傅培训基地，五华县技工学院建设粤菜（客家菜）师傅工程实训基地，梅州农业学校培养示范基地</t>
  </si>
  <si>
    <t xml:space="preserve">粤菜师傅美食一条街</t>
  </si>
  <si>
    <r>
      <rPr>
        <sz val="11"/>
        <rFont val="Noto Sans"/>
        <family val="2"/>
      </rPr>
      <t xml:space="preserve">工作力量有限，建议</t>
    </r>
    <r>
      <rPr>
        <sz val="11"/>
        <rFont val="仿宋_GB2312"/>
        <family val="3"/>
        <charset val="134"/>
      </rPr>
      <t xml:space="preserve">1500</t>
    </r>
    <r>
      <rPr>
        <sz val="11"/>
        <rFont val="Noto Sans"/>
        <family val="2"/>
      </rPr>
      <t xml:space="preserve">万元调减到</t>
    </r>
    <r>
      <rPr>
        <sz val="11"/>
        <rFont val="仿宋_GB2312"/>
        <family val="3"/>
        <charset val="134"/>
      </rPr>
      <t xml:space="preserve">900</t>
    </r>
    <r>
      <rPr>
        <sz val="11"/>
        <rFont val="Noto Sans"/>
        <family val="2"/>
      </rPr>
      <t xml:space="preserve">万元</t>
    </r>
  </si>
  <si>
    <t xml:space="preserve">东莞市稻香中菜厨艺职业培训学院培养示范基地</t>
  </si>
  <si>
    <r>
      <rPr>
        <sz val="11"/>
        <rFont val="Noto Sans"/>
        <family val="2"/>
      </rPr>
      <t xml:space="preserve">广东厨艺技校示范基地示范基地名额和资金</t>
    </r>
    <r>
      <rPr>
        <sz val="11"/>
        <rFont val="仿宋_GB2312"/>
        <family val="3"/>
        <charset val="134"/>
      </rPr>
      <t xml:space="preserve">500</t>
    </r>
    <r>
      <rPr>
        <sz val="11"/>
        <rFont val="Noto Sans"/>
        <family val="2"/>
      </rPr>
      <t xml:space="preserve">万元调整给东莞市稻香中菜厨艺职业培训学院</t>
    </r>
  </si>
  <si>
    <t xml:space="preserve">彩虹计划、开平“家厨”培训基地、台山侨乡菜研发中心</t>
  </si>
  <si>
    <r>
      <rPr>
        <sz val="11"/>
        <rFont val="Noto Sans"/>
        <family val="2"/>
      </rPr>
      <t xml:space="preserve">均衡补助，资金建议从</t>
    </r>
    <r>
      <rPr>
        <sz val="11"/>
        <rFont val="仿宋_GB2312"/>
        <family val="3"/>
        <charset val="134"/>
      </rPr>
      <t xml:space="preserve">1500</t>
    </r>
    <r>
      <rPr>
        <sz val="11"/>
        <rFont val="Noto Sans"/>
        <family val="2"/>
      </rPr>
      <t xml:space="preserve">调整到</t>
    </r>
    <r>
      <rPr>
        <sz val="11"/>
        <rFont val="仿宋_GB2312"/>
        <family val="3"/>
        <charset val="134"/>
      </rPr>
      <t xml:space="preserve">1000</t>
    </r>
  </si>
  <si>
    <t xml:space="preserve">茂名技师学院粤菜师傅培训基地，茂名市东南高级技工学校培训基地，信宜市粤菜师傅培训基地建设</t>
  </si>
  <si>
    <t xml:space="preserve">建设“粤菜师傅˙肇庆名厨”“一县一基地，一镇一平台，一村一名厨”项目</t>
  </si>
  <si>
    <r>
      <rPr>
        <sz val="11"/>
        <rFont val="Noto Sans"/>
        <family val="2"/>
      </rPr>
      <t xml:space="preserve">肇庆名厨项目有特色，补助资金建议从</t>
    </r>
    <r>
      <rPr>
        <sz val="11"/>
        <rFont val="仿宋_GB2312"/>
        <family val="3"/>
        <charset val="134"/>
      </rPr>
      <t xml:space="preserve">200</t>
    </r>
    <r>
      <rPr>
        <sz val="11"/>
        <rFont val="Noto Sans"/>
        <family val="2"/>
      </rPr>
      <t xml:space="preserve">调整到</t>
    </r>
    <r>
      <rPr>
        <sz val="11"/>
        <rFont val="仿宋_GB2312"/>
        <family val="3"/>
        <charset val="134"/>
      </rPr>
      <t xml:space="preserve">600</t>
    </r>
  </si>
  <si>
    <t xml:space="preserve">清远市连樟村综合技能培训</t>
  </si>
  <si>
    <t xml:space="preserve">味道潮州、潮州菜精品打造计划、饶平技校粤菜师傅项目、烹饪专业微视精品课程</t>
  </si>
  <si>
    <r>
      <rPr>
        <sz val="11"/>
        <rFont val="Noto Sans"/>
        <family val="2"/>
      </rPr>
      <t xml:space="preserve">新增潮州菜精品打造计划，资金建议从</t>
    </r>
    <r>
      <rPr>
        <sz val="11"/>
        <rFont val="仿宋_GB2312"/>
        <family val="3"/>
        <charset val="134"/>
      </rPr>
      <t xml:space="preserve">800</t>
    </r>
    <r>
      <rPr>
        <sz val="11"/>
        <rFont val="Noto Sans"/>
        <family val="2"/>
      </rPr>
      <t xml:space="preserve">调整到</t>
    </r>
    <r>
      <rPr>
        <sz val="11"/>
        <rFont val="仿宋_GB2312"/>
        <family val="3"/>
        <charset val="134"/>
      </rPr>
      <t xml:space="preserve">900</t>
    </r>
  </si>
  <si>
    <t xml:space="preserve">揭东区技工学校</t>
  </si>
  <si>
    <t xml:space="preserve">特色课程标准、新兴县特色课程标准开发、云城区展销长廊和电商平台、云浮市技师学院培育行动建设项目</t>
  </si>
  <si>
    <r>
      <rPr>
        <sz val="11"/>
        <rFont val="Noto Sans"/>
        <family val="2"/>
      </rPr>
      <t xml:space="preserve">示范基地</t>
    </r>
    <r>
      <rPr>
        <sz val="11"/>
        <rFont val="仿宋_GB2312"/>
        <family val="3"/>
        <charset val="134"/>
      </rPr>
      <t xml:space="preserve">500</t>
    </r>
    <r>
      <rPr>
        <sz val="11"/>
        <rFont val="Noto Sans"/>
        <family val="2"/>
      </rPr>
      <t xml:space="preserve">万元，大师工作室</t>
    </r>
    <r>
      <rPr>
        <sz val="11"/>
        <rFont val="仿宋_GB2312"/>
        <family val="3"/>
        <charset val="134"/>
      </rPr>
      <t xml:space="preserve">15</t>
    </r>
    <r>
      <rPr>
        <sz val="11"/>
        <rFont val="Noto Sans"/>
        <family val="2"/>
      </rPr>
      <t xml:space="preserve">万元</t>
    </r>
  </si>
  <si>
    <t xml:space="preserve">国防技师学院</t>
  </si>
  <si>
    <t xml:space="preserve">原核工业华南高技</t>
  </si>
  <si>
    <r>
      <rPr>
        <sz val="11"/>
        <rFont val="Noto Sans"/>
        <family val="2"/>
      </rPr>
      <t xml:space="preserve">建设“粤菜师傅”培训项目</t>
    </r>
    <r>
      <rPr>
        <sz val="11"/>
        <rFont val="仿宋_GB2312"/>
        <family val="3"/>
        <charset val="134"/>
      </rPr>
      <t xml:space="preserve">200</t>
    </r>
    <r>
      <rPr>
        <sz val="11"/>
        <rFont val="Noto Sans"/>
        <family val="2"/>
      </rPr>
      <t xml:space="preserve">万元</t>
    </r>
  </si>
  <si>
    <r>
      <rPr>
        <sz val="11"/>
        <rFont val="Noto Sans"/>
        <family val="2"/>
      </rPr>
      <t xml:space="preserve">转拨广东厨艺技校大师工作室</t>
    </r>
    <r>
      <rPr>
        <sz val="11"/>
        <rFont val="仿宋_GB2312"/>
        <family val="3"/>
        <charset val="134"/>
      </rPr>
      <t xml:space="preserve">15</t>
    </r>
    <r>
      <rPr>
        <sz val="11"/>
        <rFont val="Noto Sans"/>
        <family val="2"/>
      </rPr>
      <t xml:space="preserve">万元；宣传经费</t>
    </r>
    <r>
      <rPr>
        <sz val="11"/>
        <rFont val="仿宋_GB2312"/>
        <family val="3"/>
        <charset val="134"/>
      </rPr>
      <t xml:space="preserve">355</t>
    </r>
    <r>
      <rPr>
        <sz val="11"/>
        <rFont val="Noto Sans"/>
        <family val="2"/>
      </rPr>
      <t xml:space="preserve">万元，“粤菜师傅”工程便民利企综合服务及产业联盟促发展项目</t>
    </r>
    <r>
      <rPr>
        <sz val="11"/>
        <rFont val="仿宋_GB2312"/>
        <family val="3"/>
        <charset val="134"/>
      </rPr>
      <t xml:space="preserve">700</t>
    </r>
    <r>
      <rPr>
        <sz val="11"/>
        <rFont val="Noto Sans"/>
        <family val="2"/>
      </rPr>
      <t xml:space="preserve">万元</t>
    </r>
  </si>
  <si>
    <r>
      <rPr>
        <sz val="11"/>
        <rFont val="Noto Sans"/>
        <family val="2"/>
      </rPr>
      <t xml:space="preserve">广东厨艺技校培养示范基地名额和资金</t>
    </r>
    <r>
      <rPr>
        <sz val="11"/>
        <rFont val="仿宋_GB2312"/>
        <family val="3"/>
        <charset val="134"/>
      </rPr>
      <t xml:space="preserve">500</t>
    </r>
    <r>
      <rPr>
        <sz val="11"/>
        <rFont val="Noto Sans"/>
        <family val="2"/>
      </rPr>
      <t xml:space="preserve">万元调整给东莞市稻香中菜厨艺职业培训学院；</t>
    </r>
  </si>
  <si>
    <r>
      <rPr>
        <sz val="14"/>
        <rFont val="Noto Sans"/>
        <family val="2"/>
      </rPr>
      <t xml:space="preserve">附表</t>
    </r>
    <r>
      <rPr>
        <sz val="14"/>
        <rFont val="黑体"/>
        <family val="3"/>
        <charset val="134"/>
      </rPr>
      <t xml:space="preserve">4</t>
    </r>
  </si>
  <si>
    <r>
      <rPr>
        <sz val="20"/>
        <rFont val="创艺简标宋"/>
        <family val="0"/>
        <charset val="134"/>
      </rPr>
      <t xml:space="preserve">2021</t>
    </r>
    <r>
      <rPr>
        <sz val="20"/>
        <rFont val="Noto Sans"/>
        <family val="2"/>
      </rPr>
      <t xml:space="preserve">年南粤家政资金分配明细表</t>
    </r>
  </si>
  <si>
    <t xml:space="preserve">能力建设</t>
  </si>
  <si>
    <t xml:space="preserve">服务社区</t>
  </si>
  <si>
    <t xml:space="preserve">对口支援及组织实施</t>
  </si>
  <si>
    <r>
      <rPr>
        <sz val="11"/>
        <rFont val="Noto Sans"/>
        <family val="2"/>
      </rPr>
      <t xml:space="preserve">服务社区个数由</t>
    </r>
    <r>
      <rPr>
        <sz val="11"/>
        <rFont val="仿宋_GB2312"/>
        <family val="3"/>
        <charset val="134"/>
      </rPr>
      <t xml:space="preserve">100</t>
    </r>
    <r>
      <rPr>
        <sz val="11"/>
        <rFont val="Noto Sans"/>
        <family val="2"/>
      </rPr>
      <t xml:space="preserve">减少到</t>
    </r>
    <r>
      <rPr>
        <sz val="11"/>
        <rFont val="仿宋_GB2312"/>
        <family val="3"/>
        <charset val="134"/>
      </rPr>
      <t xml:space="preserve">90</t>
    </r>
    <r>
      <rPr>
        <sz val="11"/>
        <rFont val="Noto Sans"/>
        <family val="2"/>
      </rPr>
      <t xml:space="preserve">个，调整</t>
    </r>
    <r>
      <rPr>
        <sz val="11"/>
        <rFont val="仿宋_GB2312"/>
        <family val="3"/>
        <charset val="134"/>
      </rPr>
      <t xml:space="preserve">200</t>
    </r>
    <r>
      <rPr>
        <sz val="11"/>
        <rFont val="Noto Sans"/>
        <family val="2"/>
      </rPr>
      <t xml:space="preserve">万元用于实训基地建设</t>
    </r>
  </si>
  <si>
    <t xml:space="preserve">市轻工技校</t>
  </si>
  <si>
    <r>
      <rPr>
        <sz val="11"/>
        <rFont val="Noto Sans"/>
        <family val="2"/>
      </rPr>
      <t xml:space="preserve">广州市轻工技校实训基地有基础和申报需求，建议安排</t>
    </r>
    <r>
      <rPr>
        <sz val="11"/>
        <rFont val="仿宋_GB2312"/>
        <family val="3"/>
        <charset val="134"/>
      </rPr>
      <t xml:space="preserve">100</t>
    </r>
    <r>
      <rPr>
        <sz val="11"/>
        <rFont val="Noto Sans"/>
        <family val="2"/>
      </rPr>
      <t xml:space="preserve">万元</t>
    </r>
  </si>
  <si>
    <r>
      <rPr>
        <sz val="11"/>
        <rFont val="Noto Sans"/>
        <family val="2"/>
      </rPr>
      <t xml:space="preserve">市基地</t>
    </r>
    <r>
      <rPr>
        <sz val="11"/>
        <rFont val="仿宋_GB2312"/>
        <family val="3"/>
        <charset val="134"/>
      </rPr>
      <t xml:space="preserve">300</t>
    </r>
    <r>
      <rPr>
        <sz val="11"/>
        <rFont val="Noto Sans"/>
        <family val="2"/>
      </rPr>
      <t xml:space="preserve">万元、濠江基地</t>
    </r>
    <r>
      <rPr>
        <sz val="11"/>
        <rFont val="仿宋_GB2312"/>
        <family val="3"/>
        <charset val="134"/>
      </rPr>
      <t xml:space="preserve">300</t>
    </r>
    <r>
      <rPr>
        <sz val="11"/>
        <rFont val="Noto Sans"/>
        <family val="2"/>
      </rPr>
      <t xml:space="preserve">万元、潮阳基地</t>
    </r>
    <r>
      <rPr>
        <sz val="11"/>
        <rFont val="仿宋_GB2312"/>
        <family val="3"/>
        <charset val="134"/>
      </rPr>
      <t xml:space="preserve">100</t>
    </r>
    <r>
      <rPr>
        <sz val="11"/>
        <rFont val="Noto Sans"/>
        <family val="2"/>
      </rPr>
      <t xml:space="preserve">万元</t>
    </r>
  </si>
  <si>
    <r>
      <rPr>
        <sz val="11"/>
        <rFont val="Noto Sans"/>
        <family val="2"/>
      </rPr>
      <t xml:space="preserve">佛山市技师学院基地</t>
    </r>
    <r>
      <rPr>
        <sz val="11"/>
        <rFont val="仿宋_GB2312"/>
        <family val="3"/>
        <charset val="134"/>
      </rPr>
      <t xml:space="preserve">300</t>
    </r>
    <r>
      <rPr>
        <sz val="11"/>
        <rFont val="Noto Sans"/>
        <family val="2"/>
      </rPr>
      <t xml:space="preserve">万元</t>
    </r>
  </si>
  <si>
    <r>
      <rPr>
        <sz val="11"/>
        <rFont val="Noto Sans"/>
        <family val="2"/>
      </rPr>
      <t xml:space="preserve">市基地</t>
    </r>
    <r>
      <rPr>
        <sz val="11"/>
        <rFont val="仿宋_GB2312"/>
        <family val="3"/>
        <charset val="134"/>
      </rPr>
      <t xml:space="preserve">350</t>
    </r>
    <r>
      <rPr>
        <sz val="11"/>
        <rFont val="Noto Sans"/>
        <family val="2"/>
      </rPr>
      <t xml:space="preserve">万元、技师学院</t>
    </r>
    <r>
      <rPr>
        <sz val="11"/>
        <rFont val="仿宋_GB2312"/>
        <family val="3"/>
        <charset val="134"/>
      </rPr>
      <t xml:space="preserve">150</t>
    </r>
    <r>
      <rPr>
        <sz val="11"/>
        <rFont val="Noto Sans"/>
        <family val="2"/>
      </rPr>
      <t xml:space="preserve">万元</t>
    </r>
  </si>
  <si>
    <r>
      <rPr>
        <sz val="11"/>
        <rFont val="Noto Sans"/>
        <family val="2"/>
      </rPr>
      <t xml:space="preserve">家政一条街</t>
    </r>
    <r>
      <rPr>
        <sz val="11"/>
        <rFont val="仿宋_GB2312"/>
        <family val="3"/>
        <charset val="134"/>
      </rPr>
      <t xml:space="preserve">600</t>
    </r>
    <r>
      <rPr>
        <sz val="11"/>
        <rFont val="Noto Sans"/>
        <family val="2"/>
      </rPr>
      <t xml:space="preserve">万元，河源市基地</t>
    </r>
    <r>
      <rPr>
        <sz val="11"/>
        <rFont val="仿宋_GB2312"/>
        <family val="3"/>
        <charset val="134"/>
      </rPr>
      <t xml:space="preserve">400</t>
    </r>
    <r>
      <rPr>
        <sz val="11"/>
        <rFont val="Noto Sans"/>
        <family val="2"/>
      </rPr>
      <t xml:space="preserve">万元</t>
    </r>
  </si>
  <si>
    <r>
      <rPr>
        <sz val="11"/>
        <rFont val="Noto Sans"/>
        <family val="2"/>
      </rPr>
      <t xml:space="preserve">河源家政一条街建议作为定点联系项目单列，建议明确一条街</t>
    </r>
    <r>
      <rPr>
        <sz val="11"/>
        <rFont val="仿宋_GB2312"/>
        <family val="3"/>
        <charset val="134"/>
      </rPr>
      <t xml:space="preserve">600</t>
    </r>
    <r>
      <rPr>
        <sz val="11"/>
        <rFont val="Noto Sans"/>
        <family val="2"/>
      </rPr>
      <t xml:space="preserve">，基地</t>
    </r>
    <r>
      <rPr>
        <sz val="11"/>
        <rFont val="仿宋_GB2312"/>
        <family val="3"/>
        <charset val="134"/>
      </rPr>
      <t xml:space="preserve">400</t>
    </r>
  </si>
  <si>
    <r>
      <rPr>
        <sz val="11"/>
        <rFont val="Noto Sans"/>
        <family val="2"/>
      </rPr>
      <t xml:space="preserve">梅州南粤家政基础较弱，当地人社部门推动力度有待加强，建议基层服务站个数从</t>
    </r>
    <r>
      <rPr>
        <sz val="11"/>
        <rFont val="仿宋_GB2312"/>
        <family val="3"/>
        <charset val="134"/>
      </rPr>
      <t xml:space="preserve">5</t>
    </r>
    <r>
      <rPr>
        <sz val="11"/>
        <rFont val="Noto Sans"/>
        <family val="2"/>
      </rPr>
      <t xml:space="preserve">个减少到</t>
    </r>
    <r>
      <rPr>
        <sz val="11"/>
        <rFont val="仿宋_GB2312"/>
        <family val="3"/>
        <charset val="134"/>
      </rPr>
      <t xml:space="preserve">1</t>
    </r>
    <r>
      <rPr>
        <sz val="11"/>
        <rFont val="Noto Sans"/>
        <family val="2"/>
      </rPr>
      <t xml:space="preserve">个</t>
    </r>
  </si>
  <si>
    <r>
      <rPr>
        <sz val="11"/>
        <rFont val="Noto Sans"/>
        <family val="2"/>
      </rPr>
      <t xml:space="preserve">家政超市</t>
    </r>
    <r>
      <rPr>
        <sz val="11"/>
        <rFont val="仿宋_GB2312"/>
        <family val="3"/>
        <charset val="134"/>
      </rPr>
      <t xml:space="preserve">1000</t>
    </r>
    <r>
      <rPr>
        <sz val="11"/>
        <rFont val="Noto Sans"/>
        <family val="2"/>
      </rPr>
      <t xml:space="preserve">万元</t>
    </r>
  </si>
  <si>
    <r>
      <rPr>
        <sz val="11"/>
        <rFont val="Noto Sans"/>
        <family val="2"/>
      </rPr>
      <t xml:space="preserve">惠州申报基层服务站点</t>
    </r>
    <r>
      <rPr>
        <sz val="11"/>
        <rFont val="仿宋_GB2312"/>
        <family val="3"/>
        <charset val="134"/>
      </rPr>
      <t xml:space="preserve">23</t>
    </r>
    <r>
      <rPr>
        <sz val="11"/>
        <rFont val="Noto Sans"/>
        <family val="2"/>
      </rPr>
      <t xml:space="preserve">个，建议从</t>
    </r>
    <r>
      <rPr>
        <sz val="11"/>
        <rFont val="仿宋_GB2312"/>
        <family val="3"/>
        <charset val="134"/>
      </rPr>
      <t xml:space="preserve">1</t>
    </r>
    <r>
      <rPr>
        <sz val="11"/>
        <rFont val="Noto Sans"/>
        <family val="2"/>
      </rPr>
      <t xml:space="preserve">个增加到</t>
    </r>
    <r>
      <rPr>
        <sz val="11"/>
        <rFont val="仿宋_GB2312"/>
        <family val="3"/>
        <charset val="134"/>
      </rPr>
      <t xml:space="preserve">3</t>
    </r>
    <r>
      <rPr>
        <sz val="11"/>
        <rFont val="Noto Sans"/>
        <family val="2"/>
      </rPr>
      <t xml:space="preserve">个</t>
    </r>
  </si>
  <si>
    <t xml:space="preserve">陆河南粤家政基地</t>
  </si>
  <si>
    <r>
      <rPr>
        <sz val="11"/>
        <rFont val="Noto Sans"/>
        <family val="2"/>
      </rPr>
      <t xml:space="preserve">陆河基地</t>
    </r>
    <r>
      <rPr>
        <sz val="11"/>
        <rFont val="仿宋_GB2312"/>
        <family val="3"/>
        <charset val="134"/>
      </rPr>
      <t xml:space="preserve">2020</t>
    </r>
    <r>
      <rPr>
        <sz val="11"/>
        <rFont val="Noto Sans"/>
        <family val="2"/>
      </rPr>
      <t xml:space="preserve">年已补助，工作进度一般，建议由</t>
    </r>
    <r>
      <rPr>
        <sz val="11"/>
        <rFont val="仿宋_GB2312"/>
        <family val="3"/>
        <charset val="134"/>
      </rPr>
      <t xml:space="preserve">300</t>
    </r>
    <r>
      <rPr>
        <sz val="11"/>
        <rFont val="Noto Sans"/>
        <family val="2"/>
      </rPr>
      <t xml:space="preserve">调整到</t>
    </r>
    <r>
      <rPr>
        <sz val="11"/>
        <rFont val="仿宋_GB2312"/>
        <family val="3"/>
        <charset val="134"/>
      </rPr>
      <t xml:space="preserve">200</t>
    </r>
  </si>
  <si>
    <t xml:space="preserve">综合服务示范基地</t>
  </si>
  <si>
    <t xml:space="preserve">依托市人力资源综合训练中心建设“南粤家政”综合服务示范基地</t>
  </si>
  <si>
    <r>
      <rPr>
        <sz val="11"/>
        <rFont val="仿宋_GB2312"/>
        <family val="3"/>
        <charset val="134"/>
      </rPr>
      <t xml:space="preserve">1.</t>
    </r>
    <r>
      <rPr>
        <sz val="11"/>
        <rFont val="Noto Sans"/>
        <family val="2"/>
      </rPr>
      <t xml:space="preserve">阳江依托市人力资源训练中心建设，有基础，建议安排</t>
    </r>
    <r>
      <rPr>
        <sz val="11"/>
        <rFont val="仿宋_GB2312"/>
        <family val="3"/>
        <charset val="134"/>
      </rPr>
      <t xml:space="preserve">200</t>
    </r>
    <r>
      <rPr>
        <sz val="11"/>
        <rFont val="Noto Sans"/>
        <family val="2"/>
      </rPr>
      <t xml:space="preserve">万元
</t>
    </r>
    <r>
      <rPr>
        <sz val="11"/>
        <rFont val="仿宋_GB2312"/>
        <family val="3"/>
        <charset val="134"/>
      </rPr>
      <t xml:space="preserve">2.</t>
    </r>
    <r>
      <rPr>
        <sz val="11"/>
        <rFont val="Noto Sans"/>
        <family val="2"/>
      </rPr>
      <t xml:space="preserve">阳江南粤家政市场较弱，建议基层服务站个数由</t>
    </r>
    <r>
      <rPr>
        <sz val="11"/>
        <rFont val="仿宋_GB2312"/>
        <family val="3"/>
        <charset val="134"/>
      </rPr>
      <t xml:space="preserve">5</t>
    </r>
    <r>
      <rPr>
        <sz val="11"/>
        <rFont val="Noto Sans"/>
        <family val="2"/>
      </rPr>
      <t xml:space="preserve">个减少到</t>
    </r>
    <r>
      <rPr>
        <sz val="11"/>
        <rFont val="仿宋_GB2312"/>
        <family val="3"/>
        <charset val="134"/>
      </rPr>
      <t xml:space="preserve">1</t>
    </r>
    <r>
      <rPr>
        <sz val="11"/>
        <rFont val="Noto Sans"/>
        <family val="2"/>
      </rPr>
      <t xml:space="preserve">个</t>
    </r>
  </si>
  <si>
    <t xml:space="preserve">依托湛江市机电学校建设综合服务示范基地</t>
  </si>
  <si>
    <r>
      <rPr>
        <sz val="11"/>
        <rFont val="Noto Sans"/>
        <family val="2"/>
      </rPr>
      <t xml:space="preserve">湛江依托湛江机电学院旧校区建设，场地</t>
    </r>
    <r>
      <rPr>
        <sz val="11"/>
        <rFont val="仿宋_GB2312"/>
        <family val="3"/>
        <charset val="134"/>
      </rPr>
      <t xml:space="preserve">6000</t>
    </r>
    <r>
      <rPr>
        <sz val="11"/>
        <rFont val="Noto Sans"/>
        <family val="2"/>
      </rPr>
      <t xml:space="preserve">㎡，有基础，工作较好，新华社来调研过，建议安排</t>
    </r>
    <r>
      <rPr>
        <sz val="11"/>
        <rFont val="仿宋_GB2312"/>
        <family val="3"/>
        <charset val="134"/>
      </rPr>
      <t xml:space="preserve">300</t>
    </r>
    <r>
      <rPr>
        <sz val="11"/>
        <rFont val="Noto Sans"/>
        <family val="2"/>
      </rPr>
      <t xml:space="preserve">万元</t>
    </r>
  </si>
  <si>
    <r>
      <rPr>
        <sz val="11"/>
        <rFont val="Noto Sans"/>
        <family val="2"/>
      </rPr>
      <t xml:space="preserve">信宜三项工程基地</t>
    </r>
    <r>
      <rPr>
        <sz val="11"/>
        <rFont val="仿宋_GB2312"/>
        <family val="3"/>
        <charset val="134"/>
      </rPr>
      <t xml:space="preserve">250</t>
    </r>
    <r>
      <rPr>
        <sz val="11"/>
        <rFont val="Noto Sans"/>
        <family val="2"/>
      </rPr>
      <t xml:space="preserve">万元、茂名技师学院</t>
    </r>
    <r>
      <rPr>
        <sz val="11"/>
        <rFont val="仿宋_GB2312"/>
        <family val="3"/>
        <charset val="134"/>
      </rPr>
      <t xml:space="preserve">250</t>
    </r>
    <r>
      <rPr>
        <sz val="11"/>
        <rFont val="Noto Sans"/>
        <family val="2"/>
      </rPr>
      <t xml:space="preserve">万元</t>
    </r>
  </si>
  <si>
    <r>
      <rPr>
        <sz val="11"/>
        <rFont val="Noto Sans"/>
        <family val="2"/>
      </rPr>
      <t xml:space="preserve">市基地、技师学院各</t>
    </r>
    <r>
      <rPr>
        <sz val="11"/>
        <rFont val="仿宋_GB2312"/>
        <family val="3"/>
        <charset val="134"/>
      </rPr>
      <t xml:space="preserve">250</t>
    </r>
    <r>
      <rPr>
        <sz val="11"/>
        <rFont val="Noto Sans"/>
        <family val="2"/>
      </rPr>
      <t xml:space="preserve">万元</t>
    </r>
  </si>
  <si>
    <r>
      <rPr>
        <sz val="11"/>
        <rFont val="Noto Sans"/>
        <family val="2"/>
      </rPr>
      <t xml:space="preserve">清远技师学院</t>
    </r>
    <r>
      <rPr>
        <sz val="11"/>
        <rFont val="仿宋_GB2312"/>
        <family val="3"/>
        <charset val="134"/>
      </rPr>
      <t xml:space="preserve">200</t>
    </r>
    <r>
      <rPr>
        <sz val="11"/>
        <rFont val="Noto Sans"/>
        <family val="2"/>
      </rPr>
      <t xml:space="preserve">万元、连山</t>
    </r>
    <r>
      <rPr>
        <sz val="11"/>
        <rFont val="仿宋_GB2312"/>
        <family val="3"/>
        <charset val="134"/>
      </rPr>
      <t xml:space="preserve">100</t>
    </r>
    <r>
      <rPr>
        <sz val="11"/>
        <rFont val="Noto Sans"/>
        <family val="2"/>
      </rPr>
      <t xml:space="preserve">万元、英德</t>
    </r>
    <r>
      <rPr>
        <sz val="11"/>
        <rFont val="仿宋_GB2312"/>
        <family val="3"/>
        <charset val="134"/>
      </rPr>
      <t xml:space="preserve">100</t>
    </r>
    <r>
      <rPr>
        <sz val="11"/>
        <rFont val="Noto Sans"/>
        <family val="2"/>
      </rPr>
      <t xml:space="preserve">万元</t>
    </r>
  </si>
  <si>
    <r>
      <rPr>
        <sz val="11"/>
        <rFont val="Noto Sans"/>
        <family val="2"/>
      </rPr>
      <t xml:space="preserve">饶平技校</t>
    </r>
    <r>
      <rPr>
        <sz val="11"/>
        <rFont val="仿宋_GB2312"/>
        <family val="3"/>
        <charset val="134"/>
      </rPr>
      <t xml:space="preserve">500</t>
    </r>
    <r>
      <rPr>
        <sz val="11"/>
        <rFont val="Noto Sans"/>
        <family val="2"/>
      </rPr>
      <t xml:space="preserve">万元</t>
    </r>
  </si>
  <si>
    <t xml:space="preserve">潮州南粤家政基础较弱，当地人社部门推动力度有待加强，建议减少基层服务站个数</t>
  </si>
  <si>
    <r>
      <rPr>
        <sz val="11"/>
        <rFont val="Noto Sans"/>
        <family val="2"/>
      </rPr>
      <t xml:space="preserve">云浮技师学院</t>
    </r>
    <r>
      <rPr>
        <sz val="11"/>
        <rFont val="仿宋_GB2312"/>
        <family val="3"/>
        <charset val="134"/>
      </rPr>
      <t xml:space="preserve">300</t>
    </r>
    <r>
      <rPr>
        <sz val="11"/>
        <rFont val="Noto Sans"/>
        <family val="2"/>
      </rPr>
      <t xml:space="preserve">万元</t>
    </r>
  </si>
  <si>
    <r>
      <rPr>
        <sz val="11"/>
        <rFont val="Noto Sans"/>
        <family val="2"/>
      </rPr>
      <t xml:space="preserve">宣传</t>
    </r>
    <r>
      <rPr>
        <sz val="11"/>
        <rFont val="仿宋_GB2312"/>
        <family val="3"/>
        <charset val="134"/>
      </rPr>
      <t xml:space="preserve">60</t>
    </r>
    <r>
      <rPr>
        <sz val="11"/>
        <rFont val="Noto Sans"/>
        <family val="2"/>
      </rPr>
      <t xml:space="preserve">万元，系列活动</t>
    </r>
    <r>
      <rPr>
        <sz val="11"/>
        <rFont val="仿宋_GB2312"/>
        <family val="3"/>
        <charset val="134"/>
      </rPr>
      <t xml:space="preserve">90</t>
    </r>
    <r>
      <rPr>
        <sz val="11"/>
        <rFont val="Noto Sans"/>
        <family val="2"/>
      </rPr>
      <t xml:space="preserve">万元，家政职业经理人和师资培训</t>
    </r>
    <r>
      <rPr>
        <sz val="11"/>
        <rFont val="仿宋_GB2312"/>
        <family val="3"/>
        <charset val="134"/>
      </rPr>
      <t xml:space="preserve">100</t>
    </r>
    <r>
      <rPr>
        <sz val="11"/>
        <rFont val="Noto Sans"/>
        <family val="2"/>
      </rPr>
      <t xml:space="preserve">万元</t>
    </r>
  </si>
  <si>
    <r>
      <rPr>
        <sz val="11"/>
        <rFont val="仿宋_GB2312"/>
        <family val="3"/>
        <charset val="134"/>
      </rPr>
      <t xml:space="preserve">1.</t>
    </r>
    <r>
      <rPr>
        <sz val="11"/>
        <rFont val="Noto Sans"/>
        <family val="2"/>
      </rPr>
      <t xml:space="preserve">资金从</t>
    </r>
    <r>
      <rPr>
        <sz val="11"/>
        <rFont val="仿宋_GB2312"/>
        <family val="3"/>
        <charset val="134"/>
      </rPr>
      <t xml:space="preserve">150</t>
    </r>
    <r>
      <rPr>
        <sz val="11"/>
        <rFont val="Noto Sans"/>
        <family val="2"/>
      </rPr>
      <t xml:space="preserve">调整到</t>
    </r>
    <r>
      <rPr>
        <sz val="11"/>
        <rFont val="仿宋_GB2312"/>
        <family val="3"/>
        <charset val="134"/>
      </rPr>
      <t xml:space="preserve">250
2.</t>
    </r>
    <r>
      <rPr>
        <sz val="11"/>
        <rFont val="Noto Sans"/>
        <family val="2"/>
      </rPr>
      <t xml:space="preserve">技能大赛经费建议在</t>
    </r>
    <r>
      <rPr>
        <sz val="11"/>
        <rFont val="仿宋_GB2312"/>
        <family val="3"/>
        <charset val="134"/>
      </rPr>
      <t xml:space="preserve">2021</t>
    </r>
    <r>
      <rPr>
        <sz val="11"/>
        <rFont val="Noto Sans"/>
        <family val="2"/>
      </rPr>
      <t xml:space="preserve">年中央资金下达时追加下达</t>
    </r>
  </si>
  <si>
    <r>
      <rPr>
        <sz val="16"/>
        <rFont val="Noto Sans"/>
        <family val="2"/>
      </rPr>
      <t xml:space="preserve">附表</t>
    </r>
    <r>
      <rPr>
        <sz val="16"/>
        <rFont val="黑体"/>
        <family val="3"/>
        <charset val="134"/>
      </rPr>
      <t xml:space="preserve">5</t>
    </r>
  </si>
  <si>
    <r>
      <rPr>
        <sz val="20"/>
        <rFont val="创艺简标宋"/>
        <family val="0"/>
        <charset val="134"/>
      </rPr>
      <t xml:space="preserve">2021</t>
    </r>
    <r>
      <rPr>
        <sz val="20"/>
        <rFont val="Noto Sans"/>
        <family val="2"/>
      </rPr>
      <t xml:space="preserve">年农村电商促进就业创业资金分配明细表</t>
    </r>
  </si>
  <si>
    <t xml:space="preserve">电商产业园</t>
  </si>
  <si>
    <t xml:space="preserve">实训基地</t>
  </si>
  <si>
    <t xml:space="preserve">电商培训及组织实施</t>
  </si>
  <si>
    <r>
      <rPr>
        <sz val="11"/>
        <rFont val="Noto Sans"/>
        <family val="2"/>
      </rPr>
      <t xml:space="preserve">新增</t>
    </r>
    <r>
      <rPr>
        <sz val="11"/>
        <rFont val="仿宋_GB2312"/>
        <family val="3"/>
        <charset val="134"/>
      </rPr>
      <t xml:space="preserve">2</t>
    </r>
    <r>
      <rPr>
        <sz val="11"/>
        <rFont val="Noto Sans"/>
        <family val="2"/>
      </rPr>
      <t xml:space="preserve">个产业园建设需求，基础较好</t>
    </r>
  </si>
  <si>
    <t xml:space="preserve">潮阳区农村电商产业园、潮南区新禧望农村电商产业园；潮阳区农村电商就业创业和培训综合基地、潮阳区农村电商就业创业和培训综合基地、潮南区新禧望农村电商产业园就业创业和培训综合基地、潮南区三椒大健康农村电商就业创业和培训综合基地、潮南区学友农村电商就业创业和培训综合基地</t>
  </si>
  <si>
    <t xml:space="preserve">翁源县兰花产业园电商创业孵化基地、南雄市电子商务创业孵化园</t>
  </si>
  <si>
    <t xml:space="preserve">源城区、东源县、江东新区、连平县</t>
  </si>
  <si>
    <t xml:space="preserve">惠州市农村电商培训基地建设（依托惠州市技师学院）</t>
  </si>
  <si>
    <t xml:space="preserve">新会区新会陈皮产业园（新会陈皮文化与产业博览中心）、台山市农村电商产业园；江门市农村电商培训和创业就业基地（江门市农村电商培训学院）</t>
  </si>
  <si>
    <t xml:space="preserve">吴川市农村电商产业园、雷州市电商产业园、麻章区创景园农业电商产业园、湛江经济技术开发区创客观农村电商产业园、湛江市东方农商数字农村电商产业园；吴川市农村电商就业创业和培训综合基地、廉江市农村电商培训和创业就业基地、赤坎区丰厚村电商培训和创业就业基地、遂溪县农村电商就业创业和培训综合基地</t>
  </si>
  <si>
    <r>
      <rPr>
        <sz val="11"/>
        <rFont val="Noto Sans"/>
        <family val="2"/>
      </rPr>
      <t xml:space="preserve">产业园摸底工作较扎实，基础较好，建议由扶持</t>
    </r>
    <r>
      <rPr>
        <sz val="11"/>
        <rFont val="仿宋_GB2312"/>
        <family val="3"/>
        <charset val="134"/>
      </rPr>
      <t xml:space="preserve">2</t>
    </r>
    <r>
      <rPr>
        <sz val="11"/>
        <rFont val="Noto Sans"/>
        <family val="2"/>
      </rPr>
      <t xml:space="preserve">个增加到</t>
    </r>
    <r>
      <rPr>
        <sz val="11"/>
        <rFont val="仿宋_GB2312"/>
        <family val="3"/>
        <charset val="134"/>
      </rPr>
      <t xml:space="preserve">3</t>
    </r>
    <r>
      <rPr>
        <sz val="11"/>
        <rFont val="Noto Sans"/>
        <family val="2"/>
      </rPr>
      <t xml:space="preserve">个</t>
    </r>
  </si>
  <si>
    <t xml:space="preserve">电白区电子商务产业园；茂名市高级技工学校农村电商培训和创业就业基地建设项目、茂名市电白区力江绿色种植专业合作社</t>
  </si>
  <si>
    <t xml:space="preserve">怀集县农村电商产业园、封开县农村电商产业园、广宁县农村电商产业园；广宁县农村电商就业创业和培训综合基地、封开县农村电商就业创业和培训综合基地、怀集县农村电商就业创业和培训综合基地</t>
  </si>
  <si>
    <t xml:space="preserve">佛冈县电子商务产业园、英德市农村电商产业园</t>
  </si>
  <si>
    <t xml:space="preserve">潮州市进度较慢，建议暂缓安排</t>
  </si>
  <si>
    <t xml:space="preserve">农村电商培训基地</t>
  </si>
  <si>
    <t xml:space="preserve">跨境电商</t>
  </si>
  <si>
    <t xml:space="preserve">农村电商培训和创业就业基地建设项目</t>
  </si>
  <si>
    <t xml:space="preserve">省机械技师学院（原电子信息高技）</t>
  </si>
  <si>
    <t xml:space="preserve">翁源兰花电商人才就业培训基地</t>
  </si>
  <si>
    <r>
      <rPr>
        <sz val="11"/>
        <rFont val="Noto Sans"/>
        <family val="2"/>
      </rPr>
      <t xml:space="preserve">宣传经费</t>
    </r>
    <r>
      <rPr>
        <sz val="11"/>
        <rFont val="仿宋_GB2312"/>
        <family val="3"/>
        <charset val="134"/>
      </rPr>
      <t xml:space="preserve">50</t>
    </r>
    <r>
      <rPr>
        <sz val="11"/>
        <rFont val="Noto Sans"/>
        <family val="2"/>
      </rPr>
      <t xml:space="preserve">万元</t>
    </r>
  </si>
  <si>
    <r>
      <rPr>
        <sz val="11"/>
        <rFont val="Noto Sans"/>
        <family val="2"/>
      </rPr>
      <t xml:space="preserve">省本级菁英训练营</t>
    </r>
    <r>
      <rPr>
        <sz val="11"/>
        <rFont val="仿宋_GB2312"/>
        <family val="3"/>
        <charset val="134"/>
      </rPr>
      <t xml:space="preserve">150</t>
    </r>
    <r>
      <rPr>
        <sz val="11"/>
        <rFont val="Noto Sans"/>
        <family val="2"/>
      </rPr>
      <t xml:space="preserve">万元、宣传</t>
    </r>
    <r>
      <rPr>
        <sz val="11"/>
        <rFont val="仿宋_GB2312"/>
        <family val="3"/>
        <charset val="134"/>
      </rPr>
      <t xml:space="preserve">50</t>
    </r>
    <r>
      <rPr>
        <sz val="11"/>
        <rFont val="Noto Sans"/>
        <family val="2"/>
      </rPr>
      <t xml:space="preserve">元、组织实施</t>
    </r>
    <r>
      <rPr>
        <sz val="11"/>
        <rFont val="仿宋_GB2312"/>
        <family val="3"/>
        <charset val="134"/>
      </rPr>
      <t xml:space="preserve">20</t>
    </r>
    <r>
      <rPr>
        <sz val="11"/>
        <rFont val="Noto Sans"/>
        <family val="2"/>
      </rPr>
      <t xml:space="preserve">万元</t>
    </r>
  </si>
  <si>
    <r>
      <rPr>
        <sz val="11"/>
        <rFont val="Noto Sans"/>
        <family val="2"/>
      </rPr>
      <t xml:space="preserve">省本级菁英训练营由</t>
    </r>
    <r>
      <rPr>
        <sz val="11"/>
        <rFont val="仿宋_GB2312"/>
        <family val="3"/>
        <charset val="134"/>
      </rPr>
      <t xml:space="preserve">200</t>
    </r>
    <r>
      <rPr>
        <sz val="11"/>
        <rFont val="Noto Sans"/>
        <family val="2"/>
      </rPr>
      <t xml:space="preserve">万元调整到</t>
    </r>
    <r>
      <rPr>
        <sz val="11"/>
        <rFont val="仿宋_GB2312"/>
        <family val="3"/>
        <charset val="134"/>
      </rPr>
      <t xml:space="preserve">150</t>
    </r>
    <r>
      <rPr>
        <sz val="11"/>
        <rFont val="Noto Sans"/>
        <family val="2"/>
      </rPr>
      <t xml:space="preserve">万元，调减厅本部宣传经费</t>
    </r>
    <r>
      <rPr>
        <sz val="11"/>
        <rFont val="仿宋_GB2312"/>
        <family val="3"/>
        <charset val="134"/>
      </rPr>
      <t xml:space="preserve">50</t>
    </r>
    <r>
      <rPr>
        <sz val="11"/>
        <rFont val="Noto Sans"/>
        <family val="2"/>
      </rPr>
      <t xml:space="preserve">万元，合计调减</t>
    </r>
    <r>
      <rPr>
        <sz val="11"/>
        <rFont val="仿宋_GB2312"/>
        <family val="3"/>
        <charset val="134"/>
      </rPr>
      <t xml:space="preserve">100</t>
    </r>
    <r>
      <rPr>
        <sz val="11"/>
        <rFont val="Noto Sans"/>
        <family val="2"/>
      </rPr>
      <t xml:space="preserve">万元</t>
    </r>
  </si>
  <si>
    <t xml:space="preserve">课程开发</t>
  </si>
  <si>
    <r>
      <rPr>
        <sz val="16"/>
        <rFont val="Noto Sans"/>
        <family val="2"/>
      </rPr>
      <t xml:space="preserve">附表</t>
    </r>
    <r>
      <rPr>
        <sz val="16"/>
        <rFont val="黑体"/>
        <family val="3"/>
        <charset val="134"/>
      </rPr>
      <t xml:space="preserve">6</t>
    </r>
  </si>
  <si>
    <r>
      <rPr>
        <sz val="22"/>
        <rFont val="黑体"/>
        <family val="3"/>
        <charset val="134"/>
      </rPr>
      <t xml:space="preserve">2021</t>
    </r>
    <r>
      <rPr>
        <sz val="22"/>
        <rFont val="Noto Sans"/>
        <family val="2"/>
      </rPr>
      <t xml:space="preserve">年省级创业担保贷款贴息和奖补资金因素法分配计算表</t>
    </r>
  </si>
  <si>
    <t xml:space="preserve">地区</t>
  </si>
  <si>
    <r>
      <rPr>
        <sz val="13"/>
        <rFont val="Noto Sans"/>
        <family val="2"/>
      </rPr>
      <t xml:space="preserve">工作成效（</t>
    </r>
    <r>
      <rPr>
        <sz val="13"/>
        <rFont val="黑体"/>
        <family val="3"/>
        <charset val="134"/>
      </rPr>
      <t xml:space="preserve">2018</t>
    </r>
    <r>
      <rPr>
        <sz val="13"/>
        <rFont val="Noto Sans"/>
        <family val="2"/>
      </rPr>
      <t xml:space="preserve">年新发放贷款数</t>
    </r>
    <r>
      <rPr>
        <sz val="13"/>
        <rFont val="黑体"/>
        <family val="3"/>
        <charset val="134"/>
      </rPr>
      <t xml:space="preserve">+2019</t>
    </r>
    <r>
      <rPr>
        <sz val="13"/>
        <rFont val="Noto Sans"/>
        <family val="2"/>
      </rPr>
      <t xml:space="preserve">预计发放数）</t>
    </r>
  </si>
  <si>
    <t xml:space="preserve">工作成效系数</t>
  </si>
  <si>
    <t xml:space="preserve">对省贴息和奖补资金需求</t>
  </si>
  <si>
    <t xml:space="preserve">资金需求系数</t>
  </si>
  <si>
    <t xml:space="preserve">人均可支配财力</t>
  </si>
  <si>
    <t xml:space="preserve">财力系数</t>
  </si>
  <si>
    <t xml:space="preserve">综合系数</t>
  </si>
  <si>
    <t xml:space="preserve">因素法计算分配金额</t>
  </si>
  <si>
    <t xml:space="preserve">万元</t>
  </si>
  <si>
    <r>
      <rPr>
        <sz val="13"/>
        <rFont val="Noto Sans"/>
        <family val="2"/>
      </rPr>
      <t xml:space="preserve">元</t>
    </r>
    <r>
      <rPr>
        <sz val="13"/>
        <rFont val="宋体"/>
        <family val="0"/>
        <charset val="134"/>
      </rPr>
      <t xml:space="preserve">/</t>
    </r>
    <r>
      <rPr>
        <sz val="13"/>
        <rFont val="Noto Sans"/>
        <family val="2"/>
      </rPr>
      <t xml:space="preserve">人</t>
    </r>
  </si>
  <si>
    <t xml:space="preserve">合计</t>
  </si>
  <si>
    <t xml:space="preserve">珠三角小计</t>
  </si>
  <si>
    <t xml:space="preserve">珠海市</t>
  </si>
  <si>
    <t xml:space="preserve">佛山市</t>
  </si>
  <si>
    <t xml:space="preserve">东莞市</t>
  </si>
  <si>
    <t xml:space="preserve">粤东西北小计</t>
  </si>
  <si>
    <t xml:space="preserve">汕头市</t>
  </si>
  <si>
    <t xml:space="preserve">韶关市</t>
  </si>
  <si>
    <t xml:space="preserve">河源市</t>
  </si>
  <si>
    <t xml:space="preserve">梅州市</t>
  </si>
  <si>
    <t xml:space="preserve">惠州市</t>
  </si>
  <si>
    <t xml:space="preserve">江门市</t>
  </si>
  <si>
    <t xml:space="preserve">肇庆市</t>
  </si>
  <si>
    <t xml:space="preserve">清远市</t>
  </si>
  <si>
    <t xml:space="preserve">潮州市</t>
  </si>
  <si>
    <t xml:space="preserve">揭阳市</t>
  </si>
  <si>
    <r>
      <rPr>
        <sz val="16"/>
        <rFont val="Noto Sans"/>
        <family val="2"/>
      </rPr>
      <t xml:space="preserve">附表</t>
    </r>
    <r>
      <rPr>
        <sz val="16"/>
        <rFont val="黑体"/>
        <family val="3"/>
        <charset val="134"/>
      </rPr>
      <t xml:space="preserve">7</t>
    </r>
  </si>
  <si>
    <r>
      <rPr>
        <sz val="20"/>
        <color rgb="FF000000"/>
        <rFont val="创艺简标宋"/>
        <family val="0"/>
        <charset val="134"/>
      </rPr>
      <t xml:space="preserve">2021</t>
    </r>
    <r>
      <rPr>
        <sz val="20"/>
        <color rgb="FF000000"/>
        <rFont val="Noto Sans"/>
        <family val="2"/>
      </rPr>
      <t xml:space="preserve">年人力资源社会保障公共服务能力和平台建设资金分配明细表</t>
    </r>
  </si>
  <si>
    <t xml:space="preserve">地市因素法分配金额</t>
  </si>
  <si>
    <t xml:space="preserve">省级公共服务能力补助</t>
  </si>
  <si>
    <t xml:space="preserve">核定
需求</t>
  </si>
  <si>
    <t xml:space="preserve">支出进度系数</t>
  </si>
  <si>
    <t xml:space="preserve">绩效评价系数</t>
  </si>
  <si>
    <t xml:space="preserve">审计结果系数</t>
  </si>
  <si>
    <t xml:space="preserve">财力分配系数</t>
  </si>
  <si>
    <t xml:space="preserve">拟分配金额</t>
  </si>
  <si>
    <r>
      <rPr>
        <sz val="11"/>
        <color rgb="FF000000"/>
        <rFont val="Noto Sans"/>
        <family val="2"/>
      </rPr>
      <t xml:space="preserve">社保档案影像化</t>
    </r>
    <r>
      <rPr>
        <sz val="11"/>
        <color rgb="FF000000"/>
        <rFont val="宋体"/>
        <family val="0"/>
        <charset val="134"/>
      </rPr>
      <t xml:space="preserve">200</t>
    </r>
    <r>
      <rPr>
        <sz val="11"/>
        <color rgb="FF000000"/>
        <rFont val="Noto Sans"/>
        <family val="2"/>
      </rPr>
      <t xml:space="preserve">万元</t>
    </r>
  </si>
  <si>
    <r>
      <rPr>
        <b val="true"/>
        <sz val="16"/>
        <rFont val="Noto Sans"/>
        <family val="2"/>
      </rPr>
      <t xml:space="preserve">附表</t>
    </r>
    <r>
      <rPr>
        <b val="true"/>
        <sz val="16"/>
        <rFont val="宋体"/>
        <family val="0"/>
        <charset val="134"/>
      </rPr>
      <t xml:space="preserve">7-1</t>
    </r>
  </si>
  <si>
    <r>
      <rPr>
        <sz val="20"/>
        <rFont val="创艺简标宋"/>
        <family val="0"/>
        <charset val="134"/>
      </rPr>
      <t xml:space="preserve">2021</t>
    </r>
    <r>
      <rPr>
        <sz val="20"/>
        <rFont val="Noto Sans"/>
        <family val="2"/>
      </rPr>
      <t xml:space="preserve">年省级公共服务能力和平台建设资金预算安排表</t>
    </r>
  </si>
  <si>
    <t xml:space="preserve">单位及项目名称</t>
  </si>
  <si>
    <t xml:space="preserve">金额</t>
  </si>
  <si>
    <t xml:space="preserve">合    计</t>
  </si>
  <si>
    <t xml:space="preserve">粤港澳大湾区（广东）创新创业孵化基地建设</t>
  </si>
  <si>
    <t xml:space="preserve">劳动人事争议调解服务</t>
  </si>
  <si>
    <t xml:space="preserve">粤港澳大湾区（广东）人才港设备购置及策划布展</t>
  </si>
  <si>
    <t xml:space="preserve">粤港澳大湾区（广东）人才港（省人力资源市场）运营经费</t>
  </si>
  <si>
    <t xml:space="preserve">省人力资源市场内部装修改造工程</t>
  </si>
  <si>
    <t xml:space="preserve">人才继续教育和综合素质提升培训</t>
  </si>
  <si>
    <r>
      <rPr>
        <sz val="13"/>
        <rFont val="Noto Sans"/>
        <family val="2"/>
      </rPr>
      <t xml:space="preserve">包括专技人才继续教育</t>
    </r>
    <r>
      <rPr>
        <sz val="13"/>
        <rFont val="仿宋_GB2312"/>
        <family val="3"/>
        <charset val="134"/>
      </rPr>
      <t xml:space="preserve">250</t>
    </r>
    <r>
      <rPr>
        <sz val="13"/>
        <rFont val="Noto Sans"/>
        <family val="2"/>
      </rPr>
      <t xml:space="preserve">万元、事业单位新进人员岗前培训</t>
    </r>
    <r>
      <rPr>
        <sz val="13"/>
        <rFont val="仿宋_GB2312"/>
        <family val="3"/>
        <charset val="134"/>
      </rPr>
      <t xml:space="preserve">220</t>
    </r>
    <r>
      <rPr>
        <sz val="13"/>
        <rFont val="Noto Sans"/>
        <family val="2"/>
      </rPr>
      <t xml:space="preserve">万元、《保障农民工工资支付条例》专项培训</t>
    </r>
    <r>
      <rPr>
        <sz val="13"/>
        <rFont val="仿宋_GB2312"/>
        <family val="3"/>
        <charset val="134"/>
      </rPr>
      <t xml:space="preserve">150</t>
    </r>
    <r>
      <rPr>
        <sz val="13"/>
        <rFont val="Noto Sans"/>
        <family val="2"/>
      </rPr>
      <t xml:space="preserve">万元</t>
    </r>
  </si>
  <si>
    <t xml:space="preserve">广东省集中式人力资源和社会保障一体化信息系统项目利用世行贷款部分还本付息及其他急需紧缺项目</t>
  </si>
  <si>
    <r>
      <rPr>
        <sz val="13"/>
        <rFont val="Noto Sans"/>
        <family val="2"/>
      </rPr>
      <t xml:space="preserve">世行贷款还本付息项目预算是按照现行汇率等指标测算，</t>
    </r>
    <r>
      <rPr>
        <sz val="13"/>
        <rFont val="仿宋_GB2312"/>
        <family val="3"/>
        <charset val="134"/>
      </rPr>
      <t xml:space="preserve">2021</t>
    </r>
    <r>
      <rPr>
        <sz val="13"/>
        <rFont val="Noto Sans"/>
        <family val="2"/>
      </rPr>
      <t xml:space="preserve">年将按照实际汇率据实列支。若有结余资金，将调整用于人力资源社会保障相关急需项目</t>
    </r>
  </si>
  <si>
    <t xml:space="preserve">政务服务中心</t>
  </si>
  <si>
    <t xml:space="preserve">人力资源社会保障信息化建设运维、设备购置及其他相关服务</t>
  </si>
  <si>
    <r>
      <rPr>
        <sz val="13"/>
        <rFont val="Noto Sans"/>
        <family val="2"/>
      </rPr>
      <t xml:space="preserve">包括人社系统运维</t>
    </r>
    <r>
      <rPr>
        <sz val="13"/>
        <rFont val="仿宋_GB2312"/>
        <family val="3"/>
        <charset val="134"/>
      </rPr>
      <t xml:space="preserve">1314</t>
    </r>
    <r>
      <rPr>
        <sz val="13"/>
        <rFont val="Noto Sans"/>
        <family val="2"/>
      </rPr>
      <t xml:space="preserve">万元、信息化应用创新项目</t>
    </r>
    <r>
      <rPr>
        <sz val="13"/>
        <rFont val="仿宋_GB2312"/>
        <family val="3"/>
        <charset val="134"/>
      </rPr>
      <t xml:space="preserve">573</t>
    </r>
    <r>
      <rPr>
        <sz val="13"/>
        <rFont val="Noto Sans"/>
        <family val="2"/>
      </rPr>
      <t xml:space="preserve">万元、人社远程培训服务</t>
    </r>
    <r>
      <rPr>
        <sz val="13"/>
        <rFont val="仿宋_GB2312"/>
        <family val="3"/>
        <charset val="134"/>
      </rPr>
      <t xml:space="preserve">150</t>
    </r>
    <r>
      <rPr>
        <sz val="13"/>
        <rFont val="Noto Sans"/>
        <family val="2"/>
      </rPr>
      <t xml:space="preserve">万元、全省技工院校视频会议系统</t>
    </r>
    <r>
      <rPr>
        <sz val="13"/>
        <rFont val="仿宋_GB2312"/>
        <family val="3"/>
        <charset val="134"/>
      </rPr>
      <t xml:space="preserve">120</t>
    </r>
    <r>
      <rPr>
        <sz val="13"/>
        <rFont val="Noto Sans"/>
        <family val="2"/>
      </rPr>
      <t xml:space="preserve">万元、按国家或省政策要求新建或升级人力资源社会保障相关业务管理系统</t>
    </r>
    <r>
      <rPr>
        <sz val="13"/>
        <rFont val="仿宋_GB2312"/>
        <family val="3"/>
        <charset val="134"/>
      </rPr>
      <t xml:space="preserve">343</t>
    </r>
    <r>
      <rPr>
        <sz val="13"/>
        <rFont val="Noto Sans"/>
        <family val="2"/>
      </rPr>
      <t xml:space="preserve">万元</t>
    </r>
  </si>
  <si>
    <t xml:space="preserve">工伤康复公共服务能力提升</t>
  </si>
  <si>
    <t xml:space="preserve">四</t>
  </si>
  <si>
    <t xml:space="preserve">广东省老干部大学人社厅分校教学设施装修项目</t>
  </si>
  <si>
    <t xml:space="preserve">五</t>
  </si>
  <si>
    <t xml:space="preserve">职业技能提升行动调研指导经费</t>
  </si>
  <si>
    <t xml:space="preserve">用于企业职工试岗培训及职业技能提升行动十大工程调研指导，优质线上培训课程资源征集等</t>
  </si>
  <si>
    <r>
      <rPr>
        <sz val="16"/>
        <color rgb="FF000000"/>
        <rFont val="Noto Sans"/>
        <family val="2"/>
      </rPr>
      <t xml:space="preserve">附表</t>
    </r>
    <r>
      <rPr>
        <sz val="16"/>
        <color rgb="FF000000"/>
        <rFont val="黑体"/>
        <family val="3"/>
        <charset val="134"/>
      </rPr>
      <t xml:space="preserve">8</t>
    </r>
  </si>
  <si>
    <r>
      <rPr>
        <sz val="22"/>
        <rFont val="创艺简标宋"/>
        <family val="0"/>
        <charset val="134"/>
      </rPr>
      <t xml:space="preserve">2021</t>
    </r>
    <r>
      <rPr>
        <sz val="22"/>
        <rFont val="Noto Sans"/>
        <family val="2"/>
      </rPr>
      <t xml:space="preserve">年省级就业政策性补助资金分配表</t>
    </r>
  </si>
  <si>
    <t xml:space="preserve">其中，就业政策性补助</t>
  </si>
  <si>
    <t xml:space="preserve">就业政策性补助</t>
  </si>
  <si>
    <t xml:space="preserve">国家级高技能人才实训基地</t>
  </si>
  <si>
    <t xml:space="preserve">国家级技能大师工作室</t>
  </si>
  <si>
    <t xml:space="preserve">省级示范性创业孵化基地奖补（中央资金补助）</t>
  </si>
  <si>
    <t xml:space="preserve">就业创业专项补助</t>
  </si>
  <si>
    <t xml:space="preserve">中央资金</t>
  </si>
  <si>
    <t xml:space="preserve">全   省</t>
  </si>
  <si>
    <t xml:space="preserve">地市小计</t>
  </si>
  <si>
    <t xml:space="preserve">广州市</t>
  </si>
  <si>
    <t xml:space="preserve">含省级人力资源服务产业园和返乡创业孵化基地奖补</t>
  </si>
  <si>
    <t xml:space="preserve">深圳市</t>
  </si>
  <si>
    <t xml:space="preserve">汕尾市</t>
  </si>
  <si>
    <t xml:space="preserve">中山市</t>
  </si>
  <si>
    <t xml:space="preserve">阳江市</t>
  </si>
  <si>
    <t xml:space="preserve">湛江市</t>
  </si>
  <si>
    <t xml:space="preserve">茂名市</t>
  </si>
  <si>
    <t xml:space="preserve">云浮市</t>
  </si>
  <si>
    <t xml:space="preserve">省本级小计</t>
  </si>
  <si>
    <t xml:space="preserve">安排地市就业政策性补助含省级人力资源服务产业园和返乡创业孵化基地奖补</t>
  </si>
  <si>
    <r>
      <rPr>
        <b val="true"/>
        <sz val="16"/>
        <rFont val="Noto Sans"/>
        <family val="2"/>
      </rPr>
      <t xml:space="preserve">附表</t>
    </r>
    <r>
      <rPr>
        <b val="true"/>
        <sz val="16"/>
        <rFont val="宋体"/>
        <family val="0"/>
        <charset val="134"/>
      </rPr>
      <t xml:space="preserve">8-1</t>
    </r>
  </si>
  <si>
    <r>
      <rPr>
        <sz val="22"/>
        <rFont val="创艺简标宋"/>
        <family val="0"/>
        <charset val="134"/>
      </rPr>
      <t xml:space="preserve">2021</t>
    </r>
    <r>
      <rPr>
        <sz val="22"/>
        <rFont val="Noto Sans"/>
        <family val="2"/>
      </rPr>
      <t xml:space="preserve">年就业政策性补助资金计算分配表
</t>
    </r>
  </si>
  <si>
    <t xml:space="preserve">（公式因素法）</t>
  </si>
  <si>
    <t xml:space="preserve">资金申报数</t>
  </si>
  <si>
    <t xml:space="preserve">核定资金需求</t>
  </si>
  <si>
    <r>
      <rPr>
        <sz val="13"/>
        <color rgb="FF000000"/>
        <rFont val="黑体"/>
        <family val="3"/>
        <charset val="134"/>
      </rPr>
      <t xml:space="preserve">2019</t>
    </r>
    <r>
      <rPr>
        <sz val="13"/>
        <color rgb="FF000000"/>
        <rFont val="Noto Sans"/>
        <family val="2"/>
      </rPr>
      <t xml:space="preserve">年就业考核结果</t>
    </r>
  </si>
  <si>
    <t xml:space="preserve">就业考核系数</t>
  </si>
  <si>
    <r>
      <rPr>
        <sz val="13"/>
        <rFont val="黑体"/>
        <family val="3"/>
        <charset val="134"/>
      </rPr>
      <t xml:space="preserve">1-10</t>
    </r>
    <r>
      <rPr>
        <sz val="13"/>
        <rFont val="Noto Sans"/>
        <family val="2"/>
      </rPr>
      <t xml:space="preserve">月
支出进度</t>
    </r>
  </si>
  <si>
    <t xml:space="preserve">预算执行绩效系数</t>
  </si>
  <si>
    <t xml:space="preserve">地区发展系数</t>
  </si>
  <si>
    <t xml:space="preserve">综合得分</t>
  </si>
  <si>
    <t xml:space="preserve">分配金额</t>
  </si>
  <si>
    <t xml:space="preserve">中央就业补助资金公式因素法分配</t>
  </si>
  <si>
    <t xml:space="preserve">考虑中央资金情况</t>
  </si>
  <si>
    <t xml:space="preserve">资金满足率</t>
  </si>
  <si>
    <t xml:space="preserve">珠三角合计</t>
  </si>
  <si>
    <t xml:space="preserve">东西北合计</t>
  </si>
  <si>
    <t xml:space="preserve">优秀</t>
  </si>
  <si>
    <t xml:space="preserve">良好</t>
  </si>
  <si>
    <r>
      <rPr>
        <b val="true"/>
        <sz val="16"/>
        <rFont val="Noto Sans"/>
        <family val="2"/>
      </rPr>
      <t xml:space="preserve">附表</t>
    </r>
    <r>
      <rPr>
        <b val="true"/>
        <sz val="16"/>
        <rFont val="宋体"/>
        <family val="0"/>
        <charset val="134"/>
      </rPr>
      <t xml:space="preserve">8-2</t>
    </r>
  </si>
  <si>
    <r>
      <rPr>
        <b val="true"/>
        <sz val="22"/>
        <rFont val="宋体"/>
        <family val="0"/>
        <charset val="134"/>
      </rPr>
      <t xml:space="preserve">2021</t>
    </r>
    <r>
      <rPr>
        <b val="true"/>
        <sz val="22"/>
        <rFont val="Noto Sans"/>
        <family val="2"/>
      </rPr>
      <t xml:space="preserve">年省级就业创业服务补助资金分配表</t>
    </r>
  </si>
  <si>
    <t xml:space="preserve">补助项目</t>
  </si>
  <si>
    <t xml:space="preserve">项目内容</t>
  </si>
  <si>
    <t xml:space="preserve">合  计</t>
  </si>
  <si>
    <t xml:space="preserve">厅机关</t>
  </si>
  <si>
    <t xml:space="preserve">初创企业经营者能力提升培训</t>
  </si>
  <si>
    <r>
      <rPr>
        <sz val="12"/>
        <rFont val="仿宋_GB2312"/>
        <family val="3"/>
        <charset val="134"/>
      </rPr>
      <t xml:space="preserve">2020</t>
    </r>
    <r>
      <rPr>
        <sz val="12"/>
        <rFont val="Noto Sans"/>
        <family val="2"/>
      </rPr>
      <t xml:space="preserve">年培训尾款和</t>
    </r>
    <r>
      <rPr>
        <sz val="12"/>
        <rFont val="仿宋_GB2312"/>
        <family val="3"/>
        <charset val="134"/>
      </rPr>
      <t xml:space="preserve">2021</t>
    </r>
    <r>
      <rPr>
        <sz val="12"/>
        <rFont val="Noto Sans"/>
        <family val="2"/>
      </rPr>
      <t xml:space="preserve">年培训经费</t>
    </r>
  </si>
  <si>
    <t xml:space="preserve">优秀创业项目资助</t>
  </si>
  <si>
    <r>
      <rPr>
        <sz val="12"/>
        <rFont val="Noto Sans"/>
        <family val="2"/>
      </rPr>
      <t xml:space="preserve">用于</t>
    </r>
    <r>
      <rPr>
        <sz val="12"/>
        <rFont val="仿宋_GB2312"/>
        <family val="3"/>
        <charset val="134"/>
      </rPr>
      <t xml:space="preserve">2021</t>
    </r>
    <r>
      <rPr>
        <sz val="12"/>
        <rFont val="Noto Sans"/>
        <family val="2"/>
      </rPr>
      <t xml:space="preserve">年“众创杯”获奖项目和往届获奖项目落地资助。</t>
    </r>
  </si>
  <si>
    <t xml:space="preserve">“众创杯”创业创新大赛组织实施</t>
  </si>
  <si>
    <t xml:space="preserve">赛事执行经费。</t>
  </si>
  <si>
    <t xml:space="preserve">众创英雄汇</t>
  </si>
  <si>
    <t xml:space="preserve">用于“众创杯”系列节目及视频制作</t>
  </si>
  <si>
    <t xml:space="preserve">保就业促民生专项服务补助</t>
  </si>
  <si>
    <t xml:space="preserve">统筹用于就业创业工作组织实施，促进就业创业宣传，全省南粤技术能手、优秀异地务工人员及先进集体表彰，人力资源服务业发展专项补助，企业薪酬和人工成本调查、最低工资标准实施情况评估，全省人社窗口单位明察暗访工作和行风建设三年行动方案收官检查，专项资金绩效评价监控及其他促进就业创业公共服务支出。</t>
  </si>
  <si>
    <t xml:space="preserve">就业创业工作组织实施经费</t>
  </si>
  <si>
    <r>
      <rPr>
        <sz val="12"/>
        <rFont val="Noto Sans"/>
        <family val="2"/>
      </rPr>
      <t xml:space="preserve">就业组织实施经费</t>
    </r>
    <r>
      <rPr>
        <sz val="12"/>
        <rFont val="仿宋_GB2312"/>
        <family val="3"/>
        <charset val="134"/>
      </rPr>
      <t xml:space="preserve">50</t>
    </r>
    <r>
      <rPr>
        <sz val="12"/>
        <rFont val="Noto Sans"/>
        <family val="2"/>
      </rPr>
      <t xml:space="preserve">万元，用于组织开展就业专题调研、粤港澳就业交流活动、就业服务进校园活动等；创业组织实施经费</t>
    </r>
    <r>
      <rPr>
        <sz val="12"/>
        <rFont val="仿宋_GB2312"/>
        <family val="3"/>
        <charset val="134"/>
      </rPr>
      <t xml:space="preserve">50</t>
    </r>
    <r>
      <rPr>
        <sz val="12"/>
        <rFont val="Noto Sans"/>
        <family val="2"/>
      </rPr>
      <t xml:space="preserve">万元，用于开展示范性孵化基地评审、初创企业经营者素质提升培训验收和课题研究经费等。</t>
    </r>
  </si>
  <si>
    <t xml:space="preserve">促进就业创业宣传</t>
  </si>
  <si>
    <t xml:space="preserve">包括众创杯创新创业大赛、人社相关宣传、就业创业创业相关政策宣传。</t>
  </si>
  <si>
    <t xml:space="preserve">技行天下</t>
  </si>
  <si>
    <t xml:space="preserve">以纪录片的形式，着力反映我省技能人才在海外为“一带一路”建设付出的贡献，提升广东技能人才在国际上的影响力。节目计划制作十二集。</t>
  </si>
  <si>
    <t xml:space="preserve">全省南粤技术能手、优秀异地务工人员及先进集体表彰</t>
  </si>
  <si>
    <r>
      <rPr>
        <sz val="12"/>
        <rFont val="Noto Sans"/>
        <family val="2"/>
      </rPr>
      <t xml:space="preserve">用于全省南粤技术能手表彰奖励</t>
    </r>
    <r>
      <rPr>
        <sz val="12"/>
        <rFont val="仿宋_GB2312"/>
        <family val="3"/>
        <charset val="134"/>
      </rPr>
      <t xml:space="preserve">88</t>
    </r>
    <r>
      <rPr>
        <sz val="12"/>
        <rFont val="Noto Sans"/>
        <family val="2"/>
      </rPr>
      <t xml:space="preserve">万元、优秀异地务工人员及先进集体表彰奖励</t>
    </r>
    <r>
      <rPr>
        <sz val="12"/>
        <rFont val="仿宋_GB2312"/>
        <family val="3"/>
        <charset val="134"/>
      </rPr>
      <t xml:space="preserve">80</t>
    </r>
    <r>
      <rPr>
        <sz val="12"/>
        <rFont val="Noto Sans"/>
        <family val="2"/>
      </rPr>
      <t xml:space="preserve">万元。</t>
    </r>
  </si>
  <si>
    <t xml:space="preserve">人力资源服务业发展专项补助</t>
  </si>
  <si>
    <r>
      <rPr>
        <sz val="12"/>
        <rFont val="Noto Sans"/>
        <family val="2"/>
      </rPr>
      <t xml:space="preserve">用于粤港澳大湾区九市急需紧缺人才目录制定、编制印刷《</t>
    </r>
    <r>
      <rPr>
        <sz val="12"/>
        <rFont val="仿宋_GB2312"/>
        <family val="3"/>
        <charset val="134"/>
      </rPr>
      <t xml:space="preserve">2020</t>
    </r>
    <r>
      <rPr>
        <sz val="12"/>
        <rFont val="Noto Sans"/>
        <family val="2"/>
      </rPr>
      <t xml:space="preserve">年人力资源服务业发展报告》、组织参加第一届全国人力资源服务业大会、贯彻落实《广东省人力资源市场条例》等相关工作。</t>
    </r>
  </si>
  <si>
    <t xml:space="preserve">全省人社窗口单位明察暗访工作和行风建设三年行动方案收官检查</t>
  </si>
  <si>
    <t xml:space="preserve">用于组织全省人社窗口单位明察暗访工作和行风建设三年行动方案收官检查。</t>
  </si>
  <si>
    <t xml:space="preserve">专项资金绩效评价和监控</t>
  </si>
  <si>
    <r>
      <rPr>
        <sz val="12"/>
        <rFont val="Noto Sans"/>
        <family val="2"/>
      </rPr>
      <t xml:space="preserve">对</t>
    </r>
    <r>
      <rPr>
        <sz val="12"/>
        <rFont val="仿宋_GB2312"/>
        <family val="3"/>
        <charset val="134"/>
      </rPr>
      <t xml:space="preserve">2021</t>
    </r>
    <r>
      <rPr>
        <sz val="12"/>
        <rFont val="Noto Sans"/>
        <family val="2"/>
      </rPr>
      <t xml:space="preserve">年专项资金使用开展绩效评价和实时监控。</t>
    </r>
  </si>
  <si>
    <t xml:space="preserve">企业薪酬和人工成本调查、最低工资标准实施情况评估项目</t>
  </si>
  <si>
    <r>
      <rPr>
        <sz val="12"/>
        <rFont val="Noto Sans"/>
        <family val="2"/>
      </rPr>
      <t xml:space="preserve">用于开展对全省</t>
    </r>
    <r>
      <rPr>
        <sz val="12"/>
        <rFont val="仿宋_GB2312"/>
        <family val="3"/>
        <charset val="134"/>
      </rPr>
      <t xml:space="preserve">1</t>
    </r>
    <r>
      <rPr>
        <sz val="12"/>
        <rFont val="Noto Sans"/>
        <family val="2"/>
      </rPr>
      <t xml:space="preserve">万户企业的薪酬及人工成本调查和通过多种方式调查了解最低工资实施及影响情况等。</t>
    </r>
  </si>
  <si>
    <t xml:space="preserve">毕业生就业及人才引进项目</t>
  </si>
  <si>
    <t xml:space="preserve">主要用于优粤卡制度实施、高层次人才“一站式”服务、人才驿站日常运营管理及乡村振兴人才帮扶活动、高层次人才研修班及广东人才网运营管理等。</t>
  </si>
  <si>
    <t xml:space="preserve">流动人员人事档案及人才集体户口管理服务经费</t>
  </si>
  <si>
    <t xml:space="preserve">主要用于我省流动人员及应届毕业生人事档案基本公共服务、在库人事档案保管及数字化工作。</t>
  </si>
  <si>
    <t xml:space="preserve">事业单位公开招聘</t>
  </si>
  <si>
    <t xml:space="preserve">用于集中开展事业单位公开招聘（含面向西藏毕业生招聘）</t>
  </si>
  <si>
    <t xml:space="preserve">新冠肺炎疫情防控常态化人事考试补助及选调生招录专项工作经费</t>
  </si>
  <si>
    <t xml:space="preserve">用于新冠肺炎疫情防控常态化下人事考试笔试、面试工作防疫培训、重点场所消毒清洁、封闭工作人员核酸检测、防疫工作人员劳务费、防疫物资配置、小规模多批次机考技术服务费及选调生招录笔试、面试场租费、命题专家劳务费、技术支持服务费、封闭酒店食宿费、题本印刷运送费等成本支出。</t>
  </si>
  <si>
    <t xml:space="preserve">公共就业服务项目</t>
  </si>
  <si>
    <t xml:space="preserve">用于春运火车专列、就业服务活动、就业扶贫专场招聘活动、就业创业政策培训、就业调研摸查与分析研判、就业形势监测调查分析、就业目标考核第三方评价、就业资金绩效评价等。</t>
  </si>
</sst>
</file>

<file path=xl/styles.xml><?xml version="1.0" encoding="utf-8"?>
<styleSheet xmlns="http://schemas.openxmlformats.org/spreadsheetml/2006/main">
  <numFmts count="17">
    <numFmt numFmtId="164" formatCode="General"/>
    <numFmt numFmtId="165" formatCode="#,##0_ "/>
    <numFmt numFmtId="166" formatCode="_ * #,##0.00_ ;_ * \-#,##0.00_ ;_ * \-??_ ;_ @_ "/>
    <numFmt numFmtId="167" formatCode="_ * #,##0_ ;_ * \-#,##0_ ;_ * \-??_ ;_ @_ "/>
    <numFmt numFmtId="168" formatCode="0.0000_ "/>
    <numFmt numFmtId="169" formatCode="General"/>
    <numFmt numFmtId="170" formatCode="0_ "/>
    <numFmt numFmtId="171" formatCode="_ * #,##0.0_ ;_ * \-#,##0.0_ ;_ * \-??_ ;_ @_ "/>
    <numFmt numFmtId="172" formatCode="#,##0.0000_ "/>
    <numFmt numFmtId="173" formatCode="#,##0.00_ "/>
    <numFmt numFmtId="174" formatCode="0.00_ "/>
    <numFmt numFmtId="175" formatCode="0.000_);[RED]\(0.000\)"/>
    <numFmt numFmtId="176" formatCode="0.0000_);[RED]\(0.0000\)"/>
    <numFmt numFmtId="177" formatCode="0.00000_ "/>
    <numFmt numFmtId="178" formatCode="0.00%"/>
    <numFmt numFmtId="179" formatCode="0.0_ "/>
    <numFmt numFmtId="180" formatCode="0.0%"/>
  </numFmts>
  <fonts count="61">
    <font>
      <sz val="11"/>
      <color rgb="FF000000"/>
      <name val="宋体"/>
      <family val="0"/>
      <charset val="134"/>
    </font>
    <font>
      <sz val="10"/>
      <name val="Arial"/>
      <family val="0"/>
    </font>
    <font>
      <sz val="10"/>
      <name val="Arial"/>
      <family val="0"/>
    </font>
    <font>
      <sz val="10"/>
      <name val="Arial"/>
      <family val="0"/>
    </font>
    <font>
      <sz val="10"/>
      <name val="Arial"/>
      <family val="2"/>
    </font>
    <font>
      <sz val="16"/>
      <color rgb="FF000000"/>
      <name val="Noto Sans"/>
      <family val="2"/>
    </font>
    <font>
      <sz val="16"/>
      <color rgb="FF000000"/>
      <name val="黑体"/>
      <family val="3"/>
      <charset val="134"/>
    </font>
    <font>
      <sz val="24"/>
      <color rgb="FF000000"/>
      <name val="创艺简标宋"/>
      <family val="0"/>
      <charset val="134"/>
    </font>
    <font>
      <sz val="24"/>
      <color rgb="FF000000"/>
      <name val="Noto Sans"/>
      <family val="2"/>
    </font>
    <font>
      <sz val="11"/>
      <color rgb="FF000000"/>
      <name val="黑体"/>
      <family val="3"/>
      <charset val="134"/>
    </font>
    <font>
      <sz val="12"/>
      <color rgb="FF000000"/>
      <name val="Noto Sans"/>
      <family val="2"/>
    </font>
    <font>
      <sz val="13"/>
      <color rgb="FF000000"/>
      <name val="Noto Sans"/>
      <family val="2"/>
    </font>
    <font>
      <sz val="13"/>
      <color rgb="FF000000"/>
      <name val="宋体"/>
      <family val="0"/>
      <charset val="134"/>
    </font>
    <font>
      <sz val="13"/>
      <color rgb="FF000000"/>
      <name val="Times New Roman"/>
      <family val="1"/>
    </font>
    <font>
      <b val="true"/>
      <sz val="12"/>
      <color rgb="FF000000"/>
      <name val="Noto Sans"/>
      <family val="2"/>
    </font>
    <font>
      <b val="true"/>
      <sz val="13"/>
      <color rgb="FF000000"/>
      <name val="Times New Roman"/>
      <family val="1"/>
    </font>
    <font>
      <b val="true"/>
      <sz val="11"/>
      <color rgb="FF000000"/>
      <name val="宋体"/>
      <family val="0"/>
      <charset val="134"/>
    </font>
    <font>
      <sz val="13"/>
      <color rgb="FF000000"/>
      <name val="仿宋_GB2312"/>
      <family val="3"/>
      <charset val="134"/>
    </font>
    <font>
      <sz val="12"/>
      <color rgb="FF000000"/>
      <name val="Times New Roman"/>
      <family val="1"/>
    </font>
    <font>
      <sz val="12"/>
      <color rgb="FF000000"/>
      <name val="仿宋_GB2312"/>
      <family val="3"/>
      <charset val="134"/>
    </font>
    <font>
      <sz val="12"/>
      <color rgb="FF000000"/>
      <name val="宋体"/>
      <family val="0"/>
      <charset val="134"/>
    </font>
    <font>
      <sz val="20"/>
      <color rgb="FF000000"/>
      <name val="创艺简标宋"/>
      <family val="0"/>
      <charset val="134"/>
    </font>
    <font>
      <sz val="20"/>
      <color rgb="FF000000"/>
      <name val="Noto Sans"/>
      <family val="2"/>
    </font>
    <font>
      <sz val="11"/>
      <color rgb="FF000000"/>
      <name val="Noto Sans"/>
      <family val="2"/>
    </font>
    <font>
      <b val="true"/>
      <sz val="13"/>
      <color rgb="FF000000"/>
      <name val="Noto Sans"/>
      <family val="2"/>
    </font>
    <font>
      <sz val="11"/>
      <color rgb="FF000000"/>
      <name val="仿宋_GB2312"/>
      <family val="3"/>
      <charset val="134"/>
    </font>
    <font>
      <sz val="16"/>
      <name val="Noto Sans"/>
      <family val="2"/>
    </font>
    <font>
      <sz val="16"/>
      <name val="黑体"/>
      <family val="3"/>
      <charset val="134"/>
    </font>
    <font>
      <sz val="11"/>
      <name val="宋体"/>
      <family val="0"/>
      <charset val="134"/>
    </font>
    <font>
      <sz val="20"/>
      <name val="创艺简标宋"/>
      <family val="0"/>
      <charset val="134"/>
    </font>
    <font>
      <sz val="20"/>
      <name val="Noto Sans"/>
      <family val="2"/>
    </font>
    <font>
      <sz val="11"/>
      <name val="Noto Sans"/>
      <family val="2"/>
    </font>
    <font>
      <sz val="13"/>
      <name val="Noto Sans"/>
      <family val="2"/>
    </font>
    <font>
      <b val="true"/>
      <sz val="13"/>
      <name val="Noto Sans"/>
      <family val="2"/>
    </font>
    <font>
      <b val="true"/>
      <sz val="13"/>
      <name val="Times New Roman"/>
      <family val="1"/>
    </font>
    <font>
      <sz val="13"/>
      <name val="Times New Roman"/>
      <family val="1"/>
    </font>
    <font>
      <sz val="11"/>
      <name val="仿宋_GB2312"/>
      <family val="3"/>
      <charset val="134"/>
    </font>
    <font>
      <sz val="13"/>
      <name val="仿宋_GB2312"/>
      <family val="3"/>
      <charset val="134"/>
    </font>
    <font>
      <sz val="13"/>
      <name val="宋体"/>
      <family val="0"/>
      <charset val="134"/>
    </font>
    <font>
      <sz val="11"/>
      <name val="Times New Roman"/>
      <family val="1"/>
    </font>
    <font>
      <sz val="14"/>
      <name val="Noto Sans"/>
      <family val="2"/>
    </font>
    <font>
      <sz val="14"/>
      <name val="黑体"/>
      <family val="3"/>
      <charset val="134"/>
    </font>
    <font>
      <sz val="12"/>
      <name val="宋体"/>
      <family val="0"/>
      <charset val="134"/>
    </font>
    <font>
      <sz val="22"/>
      <name val="黑体"/>
      <family val="3"/>
      <charset val="134"/>
    </font>
    <font>
      <sz val="22"/>
      <name val="Noto Sans"/>
      <family val="2"/>
    </font>
    <font>
      <sz val="13"/>
      <name val="黑体"/>
      <family val="3"/>
      <charset val="134"/>
    </font>
    <font>
      <sz val="18"/>
      <name val="宋体"/>
      <family val="0"/>
      <charset val="134"/>
    </font>
    <font>
      <b val="true"/>
      <sz val="13"/>
      <color rgb="FF000000"/>
      <name val="宋体"/>
      <family val="0"/>
      <charset val="134"/>
    </font>
    <font>
      <b val="true"/>
      <sz val="16"/>
      <name val="Noto Sans"/>
      <family val="2"/>
    </font>
    <font>
      <b val="true"/>
      <sz val="16"/>
      <name val="宋体"/>
      <family val="0"/>
      <charset val="134"/>
    </font>
    <font>
      <sz val="22"/>
      <name val="宋体"/>
      <family val="0"/>
      <charset val="134"/>
    </font>
    <font>
      <sz val="12"/>
      <name val="Noto Sans"/>
      <family val="2"/>
    </font>
    <font>
      <b val="true"/>
      <sz val="12"/>
      <name val="宋体"/>
      <family val="0"/>
      <charset val="134"/>
    </font>
    <font>
      <sz val="22"/>
      <name val="创艺简标宋"/>
      <family val="0"/>
      <charset val="134"/>
    </font>
    <font>
      <b val="true"/>
      <sz val="12"/>
      <name val="Times New Roman"/>
      <family val="1"/>
    </font>
    <font>
      <sz val="12"/>
      <name val="Times New Roman"/>
      <family val="1"/>
    </font>
    <font>
      <b val="true"/>
      <sz val="12"/>
      <name val="Noto Sans"/>
      <family val="2"/>
    </font>
    <font>
      <sz val="13"/>
      <color rgb="FF000000"/>
      <name val="黑体"/>
      <family val="3"/>
      <charset val="134"/>
    </font>
    <font>
      <b val="true"/>
      <sz val="22"/>
      <name val="宋体"/>
      <family val="0"/>
      <charset val="134"/>
    </font>
    <font>
      <b val="true"/>
      <sz val="22"/>
      <name val="Noto Sans"/>
      <family val="2"/>
    </font>
    <font>
      <sz val="12"/>
      <name val="仿宋_GB2312"/>
      <family val="3"/>
      <charset val="134"/>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false" indent="0" shrinkToFit="false"/>
      <protection locked="true" hidden="false"/>
    </xf>
    <xf numFmtId="167" fontId="13" fillId="3" borderId="1" xfId="15"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7" fontId="17" fillId="3" borderId="1" xfId="15"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13" fillId="0" borderId="1" xfId="15" applyFont="true" applyBorder="true" applyAlignment="true" applyProtection="true">
      <alignment horizontal="right" vertical="center" textRotation="0" wrapText="false" indent="0" shrinkToFit="false"/>
      <protection locked="true" hidden="false"/>
    </xf>
    <xf numFmtId="167" fontId="11" fillId="0" borderId="1" xfId="15" applyFont="true" applyBorder="true" applyAlignment="true" applyProtection="true">
      <alignment horizontal="general" vertical="center" textRotation="0" wrapText="true" indent="0" shrinkToFit="false"/>
      <protection locked="true" hidden="false"/>
    </xf>
    <xf numFmtId="167" fontId="17"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righ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justify" vertical="center" textRotation="0" wrapText="false" indent="0" shrinkToFit="false"/>
      <protection locked="true" hidden="false"/>
    </xf>
    <xf numFmtId="165" fontId="35" fillId="3" borderId="1" xfId="0" applyFont="true" applyBorder="true" applyAlignment="true" applyProtection="false">
      <alignment horizontal="righ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7" fontId="35" fillId="0" borderId="1" xfId="15"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5" fontId="35" fillId="3" borderId="1" xfId="0" applyFont="true" applyBorder="true" applyAlignment="true" applyProtection="false">
      <alignment horizontal="right" vertical="center" textRotation="0" wrapText="false" indent="0" shrinkToFit="false"/>
      <protection locked="true" hidden="false"/>
    </xf>
    <xf numFmtId="167" fontId="35" fillId="3" borderId="1" xfId="15" applyFont="true" applyBorder="true" applyAlignment="true" applyProtection="true">
      <alignment horizontal="righ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5" fontId="39" fillId="3" borderId="1" xfId="0" applyFont="true" applyBorder="true" applyAlignment="true" applyProtection="false">
      <alignment horizontal="right" vertical="center" textRotation="0" wrapText="tru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5" fontId="39" fillId="2"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4" fillId="3" borderId="1" xfId="15" applyFont="true" applyBorder="true" applyAlignment="true" applyProtection="true">
      <alignment horizontal="right" vertical="center" textRotation="0" wrapText="true" indent="0" shrinkToFit="false"/>
      <protection locked="true" hidden="false"/>
    </xf>
    <xf numFmtId="167" fontId="34" fillId="0" borderId="1" xfId="15"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35" fillId="2" borderId="1"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5" fontId="34" fillId="3"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general" vertical="center" textRotation="0" wrapText="false" indent="0" shrinkToFit="false"/>
      <protection locked="true" hidden="false"/>
    </xf>
    <xf numFmtId="169" fontId="35" fillId="4" borderId="1" xfId="0" applyFont="true" applyBorder="true" applyAlignment="true" applyProtection="false">
      <alignment horizontal="general" vertical="center" textRotation="0" wrapText="false" indent="0" shrinkToFit="false"/>
      <protection locked="true" hidden="false"/>
    </xf>
    <xf numFmtId="168" fontId="35" fillId="4" borderId="1" xfId="0" applyFont="true" applyBorder="true" applyAlignment="true" applyProtection="false">
      <alignment horizontal="general" vertical="center" textRotation="0" wrapText="false" indent="0" shrinkToFit="false"/>
      <protection locked="true" hidden="false"/>
    </xf>
    <xf numFmtId="170" fontId="35" fillId="4" borderId="1" xfId="0" applyFont="true" applyBorder="true" applyAlignment="true" applyProtection="false">
      <alignment horizontal="general" vertical="center" textRotation="0" wrapText="false" indent="0" shrinkToFit="false"/>
      <protection locked="true" hidden="false"/>
    </xf>
    <xf numFmtId="168" fontId="35" fillId="4" borderId="1" xfId="0" applyFont="true" applyBorder="true" applyAlignment="true" applyProtection="false">
      <alignment horizontal="right" vertical="center" textRotation="0" wrapText="false" indent="0" shrinkToFit="false"/>
      <protection locked="true" hidden="false"/>
    </xf>
    <xf numFmtId="165" fontId="35"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35" fillId="0" borderId="1" xfId="2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70" fontId="35" fillId="0" borderId="1" xfId="20" applyFont="true" applyBorder="true" applyAlignment="true" applyProtection="false">
      <alignment horizontal="right" vertical="center" textRotation="0" wrapText="true" indent="0" shrinkToFit="false"/>
      <protection locked="true" hidden="false"/>
    </xf>
    <xf numFmtId="168" fontId="35" fillId="0" borderId="1" xfId="0" applyFont="true" applyBorder="tru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71" fontId="13" fillId="3" borderId="1" xfId="15"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15" applyFont="true" applyBorder="true" applyAlignment="true" applyProtection="true">
      <alignment horizontal="right" vertical="center" textRotation="0" wrapText="false" indent="0" shrinkToFit="false"/>
      <protection locked="true" hidden="false"/>
    </xf>
    <xf numFmtId="165" fontId="18" fillId="3"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4" fontId="2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7" fontId="34" fillId="5" borderId="1" xfId="15" applyFont="true" applyBorder="true" applyAlignment="true" applyProtection="true">
      <alignment horizontal="right" vertical="center" textRotation="0" wrapText="false" indent="0" shrinkToFit="false"/>
      <protection locked="true" hidden="false"/>
    </xf>
    <xf numFmtId="167" fontId="35" fillId="5" borderId="1" xfId="15" applyFont="true" applyBorder="true" applyAlignment="true" applyProtection="true">
      <alignment horizontal="right" vertical="center" textRotation="0" wrapText="false" indent="0" shrinkToFit="false"/>
      <protection locked="true" hidden="false"/>
    </xf>
    <xf numFmtId="170" fontId="42" fillId="5" borderId="1" xfId="0" applyFont="true" applyBorder="true" applyAlignment="true" applyProtection="false">
      <alignment horizontal="center" vertical="center" textRotation="0" wrapText="false" indent="0" shrinkToFit="false"/>
      <protection locked="true" hidden="false"/>
    </xf>
    <xf numFmtId="167" fontId="34" fillId="3" borderId="1" xfId="15" applyFont="true" applyBorder="true" applyAlignment="true" applyProtection="true">
      <alignment horizontal="right" vertical="center" textRotation="0" wrapText="false" indent="0" shrinkToFit="false"/>
      <protection locked="true" hidden="false"/>
    </xf>
    <xf numFmtId="167" fontId="35" fillId="3" borderId="1" xfId="15" applyFont="true" applyBorder="true" applyAlignment="true" applyProtection="true">
      <alignment horizontal="right" vertical="center" textRotation="0" wrapText="false" indent="0" shrinkToFit="false"/>
      <protection locked="true" hidden="false"/>
    </xf>
    <xf numFmtId="170" fontId="42" fillId="3"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7" fontId="34" fillId="4" borderId="1" xfId="15" applyFont="true" applyBorder="true" applyAlignment="true" applyProtection="true">
      <alignment horizontal="right" vertical="center" textRotation="0" wrapText="false" indent="0" shrinkToFit="false"/>
      <protection locked="true" hidden="false"/>
    </xf>
    <xf numFmtId="167" fontId="34" fillId="0" borderId="1" xfId="15" applyFont="true" applyBorder="true" applyAlignment="true" applyProtection="true">
      <alignment horizontal="right" vertical="center" textRotation="0" wrapText="false" indent="0" shrinkToFit="false"/>
      <protection locked="true" hidden="false"/>
    </xf>
    <xf numFmtId="167" fontId="35" fillId="4" borderId="1" xfId="15" applyFont="true" applyBorder="true" applyAlignment="true" applyProtection="true">
      <alignment horizontal="right" vertical="center" textRotation="0" wrapText="false" indent="0" shrinkToFit="false"/>
      <protection locked="true" hidden="false"/>
    </xf>
    <xf numFmtId="167" fontId="35" fillId="0" borderId="1" xfId="15" applyFont="true" applyBorder="true" applyAlignment="true" applyProtection="true">
      <alignment horizontal="right"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54" fillId="4" borderId="1" xfId="0"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55" fillId="4" borderId="1" xfId="0" applyFont="true" applyBorder="true" applyAlignment="true" applyProtection="false">
      <alignment horizontal="right" vertical="center" textRotation="0" wrapText="false" indent="0" shrinkToFit="false"/>
      <protection locked="true" hidden="false"/>
    </xf>
    <xf numFmtId="165" fontId="5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justify" vertical="center" textRotation="0" wrapText="false" indent="0" shrinkToFit="false"/>
      <protection locked="true" hidden="false"/>
    </xf>
    <xf numFmtId="176" fontId="4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5" fontId="32" fillId="3" borderId="1" xfId="0" applyFont="true" applyBorder="true" applyAlignment="true" applyProtection="false">
      <alignment horizontal="center" vertical="center" textRotation="0" wrapText="true" indent="0" shrinkToFit="false"/>
      <protection locked="true" hidden="false"/>
    </xf>
    <xf numFmtId="170" fontId="57" fillId="0"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75" fontId="45" fillId="0" borderId="1" xfId="0" applyFont="true" applyBorder="true" applyAlignment="true" applyProtection="false">
      <alignment horizontal="center" vertical="center" textRotation="0" wrapText="true" indent="0" shrinkToFit="false"/>
      <protection locked="true" hidden="false"/>
    </xf>
    <xf numFmtId="177" fontId="32" fillId="3" borderId="1" xfId="0" applyFont="true" applyBorder="true" applyAlignment="true" applyProtection="false">
      <alignment horizontal="center"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75" fontId="34" fillId="3"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75" fontId="34" fillId="0" borderId="1"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76" fontId="34" fillId="3"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true" indent="0" shrinkToFit="false"/>
      <protection locked="true" hidden="false"/>
    </xf>
    <xf numFmtId="175" fontId="35" fillId="3" borderId="1" xfId="0" applyFont="true" applyBorder="true" applyAlignment="true" applyProtection="false">
      <alignment horizontal="general" vertical="center" textRotation="0" wrapText="false" indent="0" shrinkToFit="false"/>
      <protection locked="true" hidden="false"/>
    </xf>
    <xf numFmtId="175" fontId="35" fillId="0" borderId="1" xfId="0" applyFont="tru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false" indent="0" shrinkToFit="false"/>
      <protection locked="true" hidden="false"/>
    </xf>
    <xf numFmtId="176" fontId="35" fillId="3" borderId="1" xfId="0" applyFont="true" applyBorder="true" applyAlignment="true" applyProtection="false">
      <alignment horizontal="general" vertical="center" textRotation="0" wrapText="false" indent="0" shrinkToFit="false"/>
      <protection locked="true" hidden="false"/>
    </xf>
    <xf numFmtId="178" fontId="32" fillId="0" borderId="1" xfId="0" applyFont="true" applyBorder="true" applyAlignment="true" applyProtection="false">
      <alignment horizontal="center" vertical="center" textRotation="0" wrapText="false" indent="0" shrinkToFit="false"/>
      <protection locked="true" hidden="false"/>
    </xf>
    <xf numFmtId="179" fontId="35" fillId="3" borderId="1" xfId="0" applyFont="true" applyBorder="true" applyAlignment="true" applyProtection="false">
      <alignment horizontal="general" vertical="center" textRotation="0" wrapText="false" indent="0" shrinkToFit="false"/>
      <protection locked="true" hidden="false"/>
    </xf>
    <xf numFmtId="178" fontId="35" fillId="0" borderId="1" xfId="0" applyFont="true" applyBorder="true" applyAlignment="true" applyProtection="false">
      <alignment horizontal="general" vertical="center" textRotation="0" wrapText="false" indent="0" shrinkToFit="false"/>
      <protection locked="true" hidden="false"/>
    </xf>
    <xf numFmtId="180" fontId="42" fillId="0" borderId="1"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false">
      <alignment horizontal="right" vertical="center" textRotation="0" wrapText="true" indent="0" shrinkToFit="false"/>
      <protection locked="true" hidden="false"/>
    </xf>
    <xf numFmtId="164" fontId="51"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justify" vertical="center" textRotation="0" wrapText="true" indent="0" shrinkToFit="false"/>
      <protection locked="true" hidden="false"/>
    </xf>
    <xf numFmtId="164" fontId="60" fillId="3" borderId="1" xfId="0" applyFont="true" applyBorder="true" applyAlignment="true" applyProtection="false">
      <alignment horizontal="left" vertical="center" textRotation="0" wrapText="true" indent="0" shrinkToFit="false"/>
      <protection locked="true" hidden="false"/>
    </xf>
    <xf numFmtId="165" fontId="55" fillId="3"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5" fontId="55"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5" fontId="55" fillId="6"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综合系数对比"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7" topLeftCell="E24" activePane="bottomRight" state="frozen"/>
      <selection pane="topLeft" activeCell="A1" activeCellId="0" sqref="A1"/>
      <selection pane="topRight" activeCell="E1" activeCellId="0" sqref="E1"/>
      <selection pane="bottomLeft" activeCell="A24" activeCellId="0" sqref="A24"/>
      <selection pane="bottomRight" activeCell="F39" activeCellId="0" sqref="F39"/>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3.95"/>
    <col collapsed="false" customWidth="true" hidden="true" outlineLevel="0" max="3" min="3" style="0" width="10.12"/>
    <col collapsed="false" customWidth="true" hidden="false" outlineLevel="0" max="5" min="4" style="0" width="10.12"/>
    <col collapsed="false" customWidth="true" hidden="false" outlineLevel="0" max="6" min="6" style="0" width="8.62"/>
    <col collapsed="false" customWidth="true" hidden="true" outlineLevel="0" max="10" min="7" style="0" width="7.62"/>
    <col collapsed="false" customWidth="true" hidden="false" outlineLevel="0" max="11" min="11" style="0" width="9.62"/>
    <col collapsed="false" customWidth="true" hidden="false" outlineLevel="0" max="14" min="12" style="0" width="8.62"/>
    <col collapsed="false" customWidth="true" hidden="true" outlineLevel="0" max="17" min="15" style="0" width="7.62"/>
    <col collapsed="false" customWidth="true" hidden="false" outlineLevel="0" max="18" min="18" style="0" width="8.62"/>
    <col collapsed="false" customWidth="true" hidden="true" outlineLevel="0" max="21" min="19" style="0" width="7.62"/>
    <col collapsed="false" customWidth="true" hidden="true" outlineLevel="0" max="22" min="22" style="0" width="8.62"/>
    <col collapsed="false" customWidth="true" hidden="false" outlineLevel="0" max="23" min="23" style="0" width="8.62"/>
    <col collapsed="false" customWidth="true" hidden="false" outlineLevel="0" max="24" min="24" style="0" width="7.62"/>
    <col collapsed="false" customWidth="true" hidden="false" outlineLevel="0" max="26" min="25" style="0" width="8.62"/>
    <col collapsed="false" customWidth="true" hidden="true" outlineLevel="0" max="30" min="27" style="0" width="7.62"/>
    <col collapsed="false" customWidth="true" hidden="true" outlineLevel="0" max="31" min="31" style="0" width="9.12"/>
    <col collapsed="false" customWidth="true" hidden="true" outlineLevel="0" max="35" min="32" style="0" width="7.62"/>
    <col collapsed="false" customWidth="true" hidden="true" outlineLevel="0" max="36" min="36" style="0" width="52.86"/>
    <col collapsed="false" customWidth="true" hidden="true" outlineLevel="0" max="37" min="37" style="0" width="9.62"/>
  </cols>
  <sheetData>
    <row r="1" customFormat="false" ht="20.25" hidden="false" customHeight="false" outlineLevel="0" collapsed="false">
      <c r="A1" s="1" t="s">
        <v>0</v>
      </c>
      <c r="B1" s="1"/>
    </row>
    <row r="2" customFormat="false" ht="2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4.25" hidden="false" customHeight="false" outlineLevel="0" collapsed="false">
      <c r="A3" s="3"/>
      <c r="B3" s="3"/>
      <c r="C3" s="3"/>
      <c r="D3" s="3"/>
      <c r="E3" s="3"/>
      <c r="F3" s="3"/>
      <c r="G3" s="3"/>
      <c r="H3" s="3"/>
      <c r="I3" s="3"/>
      <c r="J3" s="3"/>
      <c r="K3" s="3"/>
      <c r="L3" s="3"/>
      <c r="M3" s="3"/>
      <c r="N3" s="3"/>
      <c r="O3" s="3"/>
      <c r="P3" s="3"/>
      <c r="Q3" s="3"/>
      <c r="R3" s="3"/>
      <c r="S3" s="3"/>
      <c r="T3" s="3"/>
      <c r="U3" s="3"/>
      <c r="V3" s="3"/>
      <c r="W3" s="3"/>
      <c r="X3" s="4" t="s">
        <v>2</v>
      </c>
      <c r="Y3" s="4"/>
      <c r="Z3" s="4"/>
      <c r="AA3" s="3"/>
      <c r="AB3" s="3"/>
      <c r="AC3" s="3"/>
      <c r="AD3" s="3"/>
      <c r="AE3" s="4" t="s">
        <v>2</v>
      </c>
      <c r="AF3" s="4"/>
      <c r="AG3" s="4"/>
      <c r="AH3" s="4"/>
      <c r="AI3" s="4"/>
      <c r="AJ3" s="4"/>
      <c r="AK3" s="4"/>
    </row>
    <row r="4" customFormat="false" ht="15" hidden="false" customHeight="true" outlineLevel="0" collapsed="false">
      <c r="A4" s="5" t="s">
        <v>3</v>
      </c>
      <c r="B4" s="5" t="s">
        <v>4</v>
      </c>
      <c r="C4" s="6"/>
      <c r="D4" s="7" t="s">
        <v>5</v>
      </c>
      <c r="E4" s="8" t="s">
        <v>6</v>
      </c>
      <c r="F4" s="8"/>
      <c r="G4" s="8"/>
      <c r="H4" s="8"/>
      <c r="I4" s="8"/>
      <c r="J4" s="8"/>
      <c r="K4" s="8"/>
      <c r="L4" s="8" t="s">
        <v>7</v>
      </c>
      <c r="M4" s="8"/>
      <c r="N4" s="8"/>
      <c r="O4" s="8"/>
      <c r="P4" s="8"/>
      <c r="Q4" s="8"/>
      <c r="R4" s="8"/>
      <c r="S4" s="8"/>
      <c r="T4" s="8"/>
      <c r="U4" s="8"/>
      <c r="V4" s="8"/>
      <c r="W4" s="8"/>
      <c r="X4" s="8"/>
      <c r="Y4" s="8" t="s">
        <v>8</v>
      </c>
      <c r="Z4" s="8"/>
      <c r="AA4" s="8"/>
      <c r="AB4" s="8"/>
      <c r="AC4" s="8"/>
      <c r="AD4" s="8"/>
      <c r="AE4" s="8"/>
      <c r="AF4" s="8"/>
      <c r="AG4" s="8"/>
      <c r="AH4" s="8"/>
      <c r="AI4" s="8"/>
      <c r="AJ4" s="8"/>
      <c r="AK4" s="8"/>
      <c r="AL4" s="8"/>
    </row>
    <row r="5" customFormat="false" ht="60" hidden="false" customHeight="false" outlineLevel="0" collapsed="false">
      <c r="A5" s="5"/>
      <c r="B5" s="5"/>
      <c r="C5" s="5" t="s">
        <v>9</v>
      </c>
      <c r="D5" s="7"/>
      <c r="E5" s="7" t="s">
        <v>10</v>
      </c>
      <c r="F5" s="5" t="s">
        <v>11</v>
      </c>
      <c r="G5" s="5"/>
      <c r="H5" s="5"/>
      <c r="I5" s="5"/>
      <c r="J5" s="5"/>
      <c r="K5" s="5" t="s">
        <v>12</v>
      </c>
      <c r="L5" s="5" t="s">
        <v>10</v>
      </c>
      <c r="M5" s="5" t="s">
        <v>13</v>
      </c>
      <c r="N5" s="5" t="s">
        <v>14</v>
      </c>
      <c r="O5" s="5"/>
      <c r="P5" s="5"/>
      <c r="Q5" s="5"/>
      <c r="R5" s="5" t="s">
        <v>15</v>
      </c>
      <c r="S5" s="5"/>
      <c r="T5" s="5"/>
      <c r="U5" s="5"/>
      <c r="V5" s="9"/>
      <c r="W5" s="5" t="s">
        <v>16</v>
      </c>
      <c r="X5" s="5" t="s">
        <v>17</v>
      </c>
      <c r="Y5" s="5" t="s">
        <v>10</v>
      </c>
      <c r="Z5" s="5" t="s">
        <v>18</v>
      </c>
      <c r="AA5" s="5"/>
      <c r="AB5" s="5"/>
      <c r="AC5" s="5"/>
      <c r="AD5" s="5"/>
      <c r="AE5" s="5" t="s">
        <v>19</v>
      </c>
      <c r="AF5" s="5"/>
      <c r="AG5" s="5"/>
      <c r="AH5" s="5"/>
      <c r="AI5" s="5"/>
      <c r="AJ5" s="10"/>
      <c r="AK5" s="5" t="s">
        <v>20</v>
      </c>
      <c r="AL5" s="5" t="s">
        <v>21</v>
      </c>
    </row>
    <row r="6" customFormat="false" ht="49.5" hidden="true" customHeight="true" outlineLevel="0" collapsed="false">
      <c r="A6" s="11" t="s">
        <v>22</v>
      </c>
      <c r="B6" s="11"/>
      <c r="C6" s="12" t="n">
        <v>1</v>
      </c>
      <c r="D6" s="13" t="s">
        <v>23</v>
      </c>
      <c r="E6" s="13"/>
      <c r="F6" s="12" t="n">
        <v>3</v>
      </c>
      <c r="G6" s="12" t="n">
        <v>4</v>
      </c>
      <c r="H6" s="12" t="n">
        <v>5</v>
      </c>
      <c r="I6" s="12" t="n">
        <v>6</v>
      </c>
      <c r="J6" s="12" t="n">
        <v>7</v>
      </c>
      <c r="K6" s="12" t="n">
        <v>7</v>
      </c>
      <c r="L6" s="12"/>
      <c r="M6" s="12" t="n">
        <v>4</v>
      </c>
      <c r="N6" s="12" t="n">
        <v>5</v>
      </c>
      <c r="O6" s="12" t="n">
        <v>10</v>
      </c>
      <c r="P6" s="12" t="n">
        <v>11</v>
      </c>
      <c r="Q6" s="12" t="n">
        <v>12</v>
      </c>
      <c r="R6" s="12" t="n">
        <v>6</v>
      </c>
      <c r="S6" s="12" t="n">
        <v>14</v>
      </c>
      <c r="T6" s="12" t="n">
        <v>15</v>
      </c>
      <c r="U6" s="12" t="n">
        <v>16</v>
      </c>
      <c r="W6" s="12" t="n">
        <v>9</v>
      </c>
      <c r="X6" s="12" t="n">
        <v>10</v>
      </c>
      <c r="Y6" s="12"/>
      <c r="Z6" s="12" t="n">
        <v>11</v>
      </c>
      <c r="AA6" s="12"/>
      <c r="AB6" s="12"/>
      <c r="AC6" s="12"/>
      <c r="AD6" s="12"/>
      <c r="AE6" s="12" t="n">
        <v>12</v>
      </c>
      <c r="AF6" s="12"/>
      <c r="AG6" s="12"/>
      <c r="AH6" s="12"/>
      <c r="AI6" s="12"/>
      <c r="AJ6" s="12"/>
      <c r="AK6" s="12" t="s">
        <v>24</v>
      </c>
      <c r="AL6" s="12" t="n">
        <v>8</v>
      </c>
    </row>
    <row r="7" s="19" customFormat="true" ht="19" hidden="false" customHeight="true" outlineLevel="0" collapsed="false">
      <c r="A7" s="14" t="s">
        <v>25</v>
      </c>
      <c r="B7" s="14"/>
      <c r="C7" s="15" t="n">
        <f aca="false">D7+AE7</f>
        <v>275938</v>
      </c>
      <c r="D7" s="16" t="n">
        <f aca="false">F7+M7+N7+R7+Z7+AL7+W7+X7+K7</f>
        <v>198785</v>
      </c>
      <c r="E7" s="17" t="n">
        <f aca="false">F7+K7</f>
        <v>104000</v>
      </c>
      <c r="F7" s="18" t="n">
        <f aca="false">F31+F8+F65</f>
        <v>94000</v>
      </c>
      <c r="G7" s="18" t="n">
        <f aca="false">G31+G8+G65</f>
        <v>58200</v>
      </c>
      <c r="H7" s="18" t="n">
        <f aca="false">H31+H8+H65</f>
        <v>15700</v>
      </c>
      <c r="I7" s="18" t="n">
        <f aca="false">I31+I8+I65</f>
        <v>2100</v>
      </c>
      <c r="J7" s="18" t="n">
        <f aca="false">J31+J8+J65</f>
        <v>18500</v>
      </c>
      <c r="K7" s="18" t="n">
        <f aca="false">K31+K8+K65</f>
        <v>10000</v>
      </c>
      <c r="L7" s="17" t="n">
        <f aca="false">M7+N7+R7+W7+X7</f>
        <v>32000</v>
      </c>
      <c r="M7" s="18" t="n">
        <f aca="false">M31+M8+M65</f>
        <v>11000</v>
      </c>
      <c r="N7" s="18" t="n">
        <f aca="false">N31+N8+N65</f>
        <v>11000</v>
      </c>
      <c r="O7" s="18" t="n">
        <f aca="false">O31+O8+O65</f>
        <v>8750</v>
      </c>
      <c r="P7" s="18" t="n">
        <f aca="false">P31+P8+P65</f>
        <v>1800</v>
      </c>
      <c r="Q7" s="18" t="n">
        <f aca="false">Q31+Q8+Q65</f>
        <v>450</v>
      </c>
      <c r="R7" s="18" t="n">
        <f aca="false">R31+R8+R65</f>
        <v>6000</v>
      </c>
      <c r="S7" s="18" t="n">
        <f aca="false">S31+S8+S65</f>
        <v>1500</v>
      </c>
      <c r="T7" s="18" t="n">
        <f aca="false">T31+T8+T65</f>
        <v>1900</v>
      </c>
      <c r="U7" s="18" t="n">
        <f aca="false">U31+U8+U65</f>
        <v>2600</v>
      </c>
      <c r="W7" s="18" t="n">
        <f aca="false">W31+W8+W65</f>
        <v>2000</v>
      </c>
      <c r="X7" s="18" t="n">
        <f aca="false">X31+X8+X65</f>
        <v>2000</v>
      </c>
      <c r="Y7" s="17" t="n">
        <f aca="false">Z7+AL7</f>
        <v>62785</v>
      </c>
      <c r="Z7" s="18" t="n">
        <f aca="false">Z31+Z8+Z65</f>
        <v>30785</v>
      </c>
      <c r="AA7" s="18" t="n">
        <f aca="false">AA31+AA8+AA65</f>
        <v>18000</v>
      </c>
      <c r="AB7" s="18" t="n">
        <f aca="false">AB31+AB8+AB65</f>
        <v>4000</v>
      </c>
      <c r="AC7" s="18" t="n">
        <f aca="false">AC31+AC8+AC65</f>
        <v>80</v>
      </c>
      <c r="AD7" s="18" t="n">
        <f aca="false">AD31+AD8+AD65</f>
        <v>8705</v>
      </c>
      <c r="AE7" s="18" t="n">
        <f aca="false">AE31+AE8+AE65</f>
        <v>77153</v>
      </c>
      <c r="AF7" s="18" t="n">
        <f aca="false">AF31+AF8+AF65</f>
        <v>73203</v>
      </c>
      <c r="AG7" s="18" t="n">
        <f aca="false">AG31+AG8+AG65</f>
        <v>3500</v>
      </c>
      <c r="AH7" s="18" t="n">
        <f aca="false">AH31+AH8+AH65</f>
        <v>70</v>
      </c>
      <c r="AI7" s="18" t="n">
        <f aca="false">AI31+AI8+AI65</f>
        <v>380</v>
      </c>
      <c r="AJ7" s="18" t="n">
        <f aca="false">AJ31+AJ8+AJ65</f>
        <v>0</v>
      </c>
      <c r="AK7" s="18" t="n">
        <f aca="false">AK31+AK8+AK65</f>
        <v>107938</v>
      </c>
      <c r="AL7" s="18" t="n">
        <f aca="false">AL31+AL8+AL65</f>
        <v>32000</v>
      </c>
    </row>
    <row r="8" customFormat="false" ht="16.5" hidden="false" customHeight="false" outlineLevel="0" collapsed="false">
      <c r="A8" s="20" t="s">
        <v>26</v>
      </c>
      <c r="B8" s="21" t="s">
        <v>27</v>
      </c>
      <c r="C8" s="16" t="n">
        <f aca="false">D8+AE8</f>
        <v>162913</v>
      </c>
      <c r="D8" s="16" t="n">
        <f aca="false">F8+M8+N8+R8+Z8+AL8+W8+X8+K8</f>
        <v>86770</v>
      </c>
      <c r="E8" s="16" t="n">
        <f aca="false">F8+K8</f>
        <v>31500</v>
      </c>
      <c r="F8" s="22" t="n">
        <f aca="false">SUM(F9:F30)</f>
        <v>31500</v>
      </c>
      <c r="G8" s="22" t="n">
        <f aca="false">SUM(G9:G30)</f>
        <v>18400</v>
      </c>
      <c r="H8" s="22" t="n">
        <f aca="false">SUM(H9:H30)</f>
        <v>0</v>
      </c>
      <c r="I8" s="22" t="n">
        <f aca="false">SUM(I9:I30)</f>
        <v>450</v>
      </c>
      <c r="J8" s="22" t="n">
        <f aca="false">SUM(J9:J30)</f>
        <v>12650</v>
      </c>
      <c r="K8" s="22" t="n">
        <f aca="false">SUM(K9:K30)</f>
        <v>0</v>
      </c>
      <c r="L8" s="16" t="n">
        <f aca="false">M8+N8+R8+W8+X8</f>
        <v>24200</v>
      </c>
      <c r="M8" s="22" t="n">
        <f aca="false">SUM(M9:M30)</f>
        <v>8700</v>
      </c>
      <c r="N8" s="22" t="n">
        <f aca="false">SUM(N9:N30)</f>
        <v>8800</v>
      </c>
      <c r="O8" s="22" t="n">
        <f aca="false">SUM(O9:O30)</f>
        <v>6800</v>
      </c>
      <c r="P8" s="22" t="n">
        <f aca="false">SUM(P9:P30)</f>
        <v>1800</v>
      </c>
      <c r="Q8" s="22" t="n">
        <f aca="false">SUM(Q9:Q30)</f>
        <v>200</v>
      </c>
      <c r="R8" s="22" t="n">
        <f aca="false">SUM(R9:R30)</f>
        <v>4700</v>
      </c>
      <c r="S8" s="22" t="n">
        <f aca="false">SUM(S9:S30)</f>
        <v>1200</v>
      </c>
      <c r="T8" s="22" t="n">
        <f aca="false">SUM(T9:T30)</f>
        <v>1900</v>
      </c>
      <c r="U8" s="22" t="n">
        <f aca="false">SUM(U9:U30)</f>
        <v>1600</v>
      </c>
      <c r="V8" s="23"/>
      <c r="W8" s="22" t="n">
        <f aca="false">SUM(W9:W30)</f>
        <v>2000</v>
      </c>
      <c r="X8" s="22" t="n">
        <f aca="false">SUM(X9:X30)</f>
        <v>0</v>
      </c>
      <c r="Y8" s="16" t="n">
        <f aca="false">Z8+AL8</f>
        <v>31070</v>
      </c>
      <c r="Z8" s="22" t="n">
        <f aca="false">SUM(AA8:AD8)</f>
        <v>21070</v>
      </c>
      <c r="AA8" s="22" t="n">
        <f aca="false">SUM(AA9:AA30)</f>
        <v>18000</v>
      </c>
      <c r="AB8" s="22" t="n">
        <f aca="false">SUM(AB9:AB30)</f>
        <v>3000</v>
      </c>
      <c r="AC8" s="22" t="n">
        <f aca="false">SUM(AC9:AC30)</f>
        <v>70</v>
      </c>
      <c r="AD8" s="22" t="n">
        <f aca="false">SUM(AD9:AD30)</f>
        <v>0</v>
      </c>
      <c r="AE8" s="22" t="n">
        <f aca="false">SUM(AF8:AI8)</f>
        <v>76143</v>
      </c>
      <c r="AF8" s="22" t="n">
        <f aca="false">SUM(AF9:AF30)</f>
        <v>73203</v>
      </c>
      <c r="AG8" s="22" t="n">
        <f aca="false">SUM(AG9:AG30)</f>
        <v>2500</v>
      </c>
      <c r="AH8" s="22" t="n">
        <f aca="false">SUM(AH9:AH30)</f>
        <v>60</v>
      </c>
      <c r="AI8" s="22" t="n">
        <f aca="false">SUM(AI9:AI30)</f>
        <v>380</v>
      </c>
      <c r="AJ8" s="24"/>
      <c r="AK8" s="22" t="n">
        <f aca="false">SUM(AK9:AK30)</f>
        <v>97213</v>
      </c>
      <c r="AL8" s="22" t="n">
        <f aca="false">SUM(AL9:AL30)</f>
        <v>10000</v>
      </c>
    </row>
    <row r="9" customFormat="false" ht="19" hidden="false" customHeight="true" outlineLevel="0" collapsed="false">
      <c r="A9" s="25" t="n">
        <v>1</v>
      </c>
      <c r="B9" s="26" t="s">
        <v>28</v>
      </c>
      <c r="C9" s="15" t="n">
        <f aca="false">D9+AE9</f>
        <v>32686.6285323321</v>
      </c>
      <c r="D9" s="16" t="n">
        <f aca="false">F9+M9+N9+R9+Z9+AL9+W9+X9+K9</f>
        <v>10666.7642904507</v>
      </c>
      <c r="E9" s="17" t="n">
        <f aca="false">F9+K9</f>
        <v>3700</v>
      </c>
      <c r="F9" s="27" t="n">
        <f aca="false">SUM(G9:J9)</f>
        <v>3700</v>
      </c>
      <c r="G9" s="27" t="n">
        <f aca="false">技工!D7</f>
        <v>0</v>
      </c>
      <c r="H9" s="27" t="n">
        <f aca="false">技工!E7</f>
        <v>0</v>
      </c>
      <c r="I9" s="27" t="n">
        <f aca="false">技工!F7</f>
        <v>150</v>
      </c>
      <c r="J9" s="27" t="n">
        <f aca="false">技工!G7</f>
        <v>3550</v>
      </c>
      <c r="K9" s="27" t="n">
        <v>0</v>
      </c>
      <c r="L9" s="17" t="n">
        <f aca="false">M9+N9+R9+W9+X9</f>
        <v>830</v>
      </c>
      <c r="M9" s="27" t="n">
        <f aca="false">粤菜!C7</f>
        <v>0</v>
      </c>
      <c r="N9" s="27" t="n">
        <f aca="false">SUM(O9:Q9)</f>
        <v>830</v>
      </c>
      <c r="O9" s="27" t="n">
        <f aca="false">南粤!D7</f>
        <v>100</v>
      </c>
      <c r="P9" s="27" t="n">
        <f aca="false">南粤!E7</f>
        <v>680</v>
      </c>
      <c r="Q9" s="27" t="n">
        <f aca="false">南粤!F7</f>
        <v>50</v>
      </c>
      <c r="R9" s="27" t="n">
        <f aca="false">SUM(S9:U9)</f>
        <v>0</v>
      </c>
      <c r="S9" s="27" t="n">
        <f aca="false">农电!F7</f>
        <v>0</v>
      </c>
      <c r="T9" s="27" t="n">
        <f aca="false">农电!D7</f>
        <v>0</v>
      </c>
      <c r="U9" s="27" t="n">
        <f aca="false">农电!E7</f>
        <v>0</v>
      </c>
      <c r="W9" s="27" t="n">
        <v>0</v>
      </c>
      <c r="X9" s="27" t="n">
        <v>0</v>
      </c>
      <c r="Y9" s="17" t="n">
        <f aca="false">Z9+AL9</f>
        <v>6136.76429045074</v>
      </c>
      <c r="Z9" s="27" t="n">
        <f aca="false">SUM(AA9:AD9)</f>
        <v>6136.76429045074</v>
      </c>
      <c r="AA9" s="27" t="n">
        <f aca="false">'就业-总'!G8</f>
        <v>5136.76429045074</v>
      </c>
      <c r="AB9" s="27" t="n">
        <f aca="false">'就业-总'!J8</f>
        <v>1000</v>
      </c>
      <c r="AC9" s="27" t="n">
        <f aca="false">'就业-总'!M8</f>
        <v>0</v>
      </c>
      <c r="AD9" s="27" t="n">
        <f aca="false">'就业-总'!P8</f>
        <v>0</v>
      </c>
      <c r="AE9" s="27" t="n">
        <f aca="false">SUM(AF9:AI9)</f>
        <v>22019.8642418814</v>
      </c>
      <c r="AF9" s="27" t="n">
        <f aca="false">'就业-总'!H8</f>
        <v>20889.8642418814</v>
      </c>
      <c r="AG9" s="27" t="n">
        <f aca="false">'就业-总'!K8</f>
        <v>1000</v>
      </c>
      <c r="AH9" s="27" t="n">
        <f aca="false">'就业-总'!N8</f>
        <v>0</v>
      </c>
      <c r="AI9" s="27" t="n">
        <f aca="false">'就业-总'!O8</f>
        <v>130</v>
      </c>
      <c r="AJ9" s="28" t="s">
        <v>29</v>
      </c>
      <c r="AK9" s="27" t="n">
        <f aca="false">AE9+Z9</f>
        <v>28156.6285323321</v>
      </c>
      <c r="AL9" s="27" t="n">
        <f aca="false">'平台-总'!C8</f>
        <v>0</v>
      </c>
    </row>
    <row r="10" customFormat="false" ht="19" hidden="false" customHeight="true" outlineLevel="0" collapsed="false">
      <c r="A10" s="25" t="n">
        <v>2</v>
      </c>
      <c r="B10" s="26" t="s">
        <v>30</v>
      </c>
      <c r="C10" s="15" t="n">
        <f aca="false">D10+AE10</f>
        <v>1710</v>
      </c>
      <c r="D10" s="16" t="n">
        <f aca="false">F10+M10+N10+R10+Z10+AL10+W10+X10+K10</f>
        <v>1710</v>
      </c>
      <c r="E10" s="17" t="n">
        <f aca="false">F10+K10</f>
        <v>1150</v>
      </c>
      <c r="F10" s="27" t="n">
        <f aca="false">SUM(G10:J10)</f>
        <v>1150</v>
      </c>
      <c r="G10" s="27" t="n">
        <f aca="false">技工!D8</f>
        <v>0</v>
      </c>
      <c r="H10" s="27" t="n">
        <f aca="false">技工!E8</f>
        <v>0</v>
      </c>
      <c r="I10" s="27" t="n">
        <f aca="false">技工!F8</f>
        <v>150</v>
      </c>
      <c r="J10" s="27" t="n">
        <f aca="false">技工!G8</f>
        <v>1000</v>
      </c>
      <c r="K10" s="27" t="n">
        <v>0</v>
      </c>
      <c r="L10" s="17" t="n">
        <f aca="false">M10+N10+R10+W10+X10</f>
        <v>50</v>
      </c>
      <c r="M10" s="27" t="n">
        <f aca="false">粤菜!C8</f>
        <v>0</v>
      </c>
      <c r="N10" s="27" t="n">
        <f aca="false">SUM(O10:Q10)</f>
        <v>50</v>
      </c>
      <c r="O10" s="27" t="n">
        <f aca="false">南粤!D8</f>
        <v>0</v>
      </c>
      <c r="P10" s="27" t="n">
        <f aca="false">南粤!E8</f>
        <v>0</v>
      </c>
      <c r="Q10" s="27" t="n">
        <f aca="false">南粤!F8</f>
        <v>50</v>
      </c>
      <c r="R10" s="27" t="n">
        <f aca="false">SUM(S10:U10)</f>
        <v>0</v>
      </c>
      <c r="S10" s="27" t="n">
        <f aca="false">农电!F8</f>
        <v>0</v>
      </c>
      <c r="T10" s="27" t="n">
        <f aca="false">农电!D8</f>
        <v>0</v>
      </c>
      <c r="U10" s="27" t="n">
        <f aca="false">农电!E8</f>
        <v>0</v>
      </c>
      <c r="W10" s="27" t="n">
        <v>0</v>
      </c>
      <c r="X10" s="27" t="n">
        <v>0</v>
      </c>
      <c r="Y10" s="17" t="n">
        <f aca="false">Z10+AL10</f>
        <v>510</v>
      </c>
      <c r="Z10" s="27" t="n">
        <f aca="false">SUM(AA10:AD10)</f>
        <v>510</v>
      </c>
      <c r="AA10" s="27" t="n">
        <f aca="false">'就业-总'!G9</f>
        <v>0</v>
      </c>
      <c r="AB10" s="27" t="n">
        <f aca="false">'就业-总'!J9</f>
        <v>500</v>
      </c>
      <c r="AC10" s="27" t="n">
        <f aca="false">'就业-总'!M9</f>
        <v>10</v>
      </c>
      <c r="AD10" s="27" t="n">
        <f aca="false">'就业-总'!P9</f>
        <v>0</v>
      </c>
      <c r="AE10" s="27" t="n">
        <f aca="false">SUM(AF10:AI10)</f>
        <v>0</v>
      </c>
      <c r="AF10" s="27" t="n">
        <f aca="false">'就业-总'!H9</f>
        <v>0</v>
      </c>
      <c r="AG10" s="27" t="n">
        <f aca="false">'就业-总'!K9</f>
        <v>0</v>
      </c>
      <c r="AH10" s="27" t="n">
        <f aca="false">'就业-总'!N9</f>
        <v>0</v>
      </c>
      <c r="AI10" s="27" t="n">
        <f aca="false">'就业-总'!O9</f>
        <v>0</v>
      </c>
      <c r="AJ10" s="28"/>
      <c r="AK10" s="27" t="n">
        <f aca="false">AE10+Z10</f>
        <v>510</v>
      </c>
      <c r="AL10" s="27" t="n">
        <f aca="false">'平台-总'!C9</f>
        <v>0</v>
      </c>
    </row>
    <row r="11" customFormat="false" ht="19" hidden="false" customHeight="true" outlineLevel="0" collapsed="false">
      <c r="A11" s="25" t="n">
        <v>3</v>
      </c>
      <c r="B11" s="26" t="s">
        <v>31</v>
      </c>
      <c r="C11" s="15" t="n">
        <f aca="false">D11+AE11</f>
        <v>4113.32589971886</v>
      </c>
      <c r="D11" s="16" t="n">
        <f aca="false">F11+M11+N11+R11+Z11+AL11+W11+X11+K11</f>
        <v>2456.58177702008</v>
      </c>
      <c r="E11" s="17" t="n">
        <f aca="false">F11+K11</f>
        <v>1000</v>
      </c>
      <c r="F11" s="27" t="n">
        <f aca="false">SUM(G11:J11)</f>
        <v>1000</v>
      </c>
      <c r="G11" s="27" t="n">
        <f aca="false">技工!D9</f>
        <v>0</v>
      </c>
      <c r="H11" s="27" t="n">
        <f aca="false">技工!E9</f>
        <v>0</v>
      </c>
      <c r="I11" s="27" t="n">
        <f aca="false">技工!F9</f>
        <v>0</v>
      </c>
      <c r="J11" s="27" t="n">
        <f aca="false">技工!G9</f>
        <v>1000</v>
      </c>
      <c r="K11" s="27" t="n">
        <v>0</v>
      </c>
      <c r="L11" s="17" t="n">
        <f aca="false">M11+N11+R11+W11+X11</f>
        <v>686.401651771418</v>
      </c>
      <c r="M11" s="27" t="n">
        <f aca="false">粤菜!C9</f>
        <v>200</v>
      </c>
      <c r="N11" s="27" t="n">
        <f aca="false">SUM(O11:Q11)</f>
        <v>100</v>
      </c>
      <c r="O11" s="27" t="n">
        <f aca="false">南粤!D9</f>
        <v>0</v>
      </c>
      <c r="P11" s="27" t="n">
        <f aca="false">南粤!E9</f>
        <v>100</v>
      </c>
      <c r="Q11" s="27" t="n">
        <f aca="false">南粤!F9</f>
        <v>0</v>
      </c>
      <c r="R11" s="27" t="n">
        <f aca="false">SUM(S11:U11)</f>
        <v>350</v>
      </c>
      <c r="S11" s="27" t="n">
        <f aca="false">农电!F9</f>
        <v>150</v>
      </c>
      <c r="T11" s="27" t="n">
        <f aca="false">农电!D9</f>
        <v>200</v>
      </c>
      <c r="U11" s="27" t="n">
        <f aca="false">农电!E9</f>
        <v>0</v>
      </c>
      <c r="W11" s="27" t="n">
        <f aca="false">创担!J7</f>
        <v>36.4016517714182</v>
      </c>
      <c r="X11" s="27" t="n">
        <v>0</v>
      </c>
      <c r="Y11" s="17" t="n">
        <f aca="false">Z11+AL11</f>
        <v>770.180125248664</v>
      </c>
      <c r="Z11" s="27" t="n">
        <f aca="false">SUM(AA11:AD11)</f>
        <v>770.180125248664</v>
      </c>
      <c r="AA11" s="27" t="n">
        <f aca="false">'就业-总'!G10</f>
        <v>270.180125248664</v>
      </c>
      <c r="AB11" s="27" t="n">
        <f aca="false">'就业-总'!J10</f>
        <v>500</v>
      </c>
      <c r="AC11" s="27" t="n">
        <f aca="false">'就业-总'!M10</f>
        <v>0</v>
      </c>
      <c r="AD11" s="27" t="n">
        <f aca="false">'就业-总'!P10</f>
        <v>0</v>
      </c>
      <c r="AE11" s="27" t="n">
        <f aca="false">SUM(AF11:AI11)</f>
        <v>1656.74412269877</v>
      </c>
      <c r="AF11" s="27" t="n">
        <f aca="false">'就业-总'!H10</f>
        <v>1096.74412269877</v>
      </c>
      <c r="AG11" s="27" t="n">
        <f aca="false">'就业-总'!K10</f>
        <v>500</v>
      </c>
      <c r="AH11" s="27" t="n">
        <f aca="false">'就业-总'!N10</f>
        <v>0</v>
      </c>
      <c r="AI11" s="27" t="n">
        <f aca="false">'就业-总'!O10</f>
        <v>60</v>
      </c>
      <c r="AJ11" s="28"/>
      <c r="AK11" s="27" t="n">
        <f aca="false">AE11+Z11</f>
        <v>2426.92424794744</v>
      </c>
      <c r="AL11" s="27" t="n">
        <f aca="false">'平台-总'!C10</f>
        <v>0</v>
      </c>
    </row>
    <row r="12" customFormat="false" ht="19" hidden="false" customHeight="true" outlineLevel="0" collapsed="false">
      <c r="A12" s="25" t="n">
        <v>4</v>
      </c>
      <c r="B12" s="26" t="s">
        <v>32</v>
      </c>
      <c r="C12" s="15" t="n">
        <f aca="false">D12+AE12</f>
        <v>9809.69420000626</v>
      </c>
      <c r="D12" s="16" t="n">
        <f aca="false">F12+M12+N12+R12+Z12+AL12+W12+X12+K12</f>
        <v>8211.71327260008</v>
      </c>
      <c r="E12" s="17" t="n">
        <f aca="false">F12+K12</f>
        <v>5100</v>
      </c>
      <c r="F12" s="27" t="n">
        <f aca="false">SUM(G12:J12)</f>
        <v>5100</v>
      </c>
      <c r="G12" s="27" t="n">
        <f aca="false">技工!D10</f>
        <v>5000</v>
      </c>
      <c r="H12" s="27" t="n">
        <f aca="false">技工!E10</f>
        <v>0</v>
      </c>
      <c r="I12" s="27" t="n">
        <f aca="false">技工!F10</f>
        <v>0</v>
      </c>
      <c r="J12" s="27" t="n">
        <f aca="false">技工!G10</f>
        <v>100</v>
      </c>
      <c r="K12" s="27" t="n">
        <v>0</v>
      </c>
      <c r="L12" s="17" t="n">
        <f aca="false">M12+N12+R12+W12+X12</f>
        <v>2144.47977365302</v>
      </c>
      <c r="M12" s="27" t="n">
        <f aca="false">粤菜!C10</f>
        <v>500</v>
      </c>
      <c r="N12" s="27" t="n">
        <f aca="false">SUM(O12:Q12)</f>
        <v>800</v>
      </c>
      <c r="O12" s="27" t="n">
        <f aca="false">南粤!D10</f>
        <v>700</v>
      </c>
      <c r="P12" s="27" t="n">
        <f aca="false">南粤!E10</f>
        <v>100</v>
      </c>
      <c r="Q12" s="27" t="n">
        <f aca="false">南粤!F10</f>
        <v>0</v>
      </c>
      <c r="R12" s="27" t="n">
        <f aca="false">SUM(S12:U12)</f>
        <v>750</v>
      </c>
      <c r="S12" s="27" t="n">
        <f aca="false">农电!F10</f>
        <v>150</v>
      </c>
      <c r="T12" s="27" t="n">
        <f aca="false">农电!D10</f>
        <v>200</v>
      </c>
      <c r="U12" s="27" t="n">
        <f aca="false">农电!E10</f>
        <v>400</v>
      </c>
      <c r="W12" s="27" t="n">
        <f aca="false">创担!J11</f>
        <v>94.4797736530229</v>
      </c>
      <c r="X12" s="27" t="n">
        <v>0</v>
      </c>
      <c r="Y12" s="17" t="n">
        <f aca="false">Z12+AL12</f>
        <v>967.233498947055</v>
      </c>
      <c r="Z12" s="27" t="n">
        <f aca="false">SUM(AA12:AD12)</f>
        <v>376.217616672968</v>
      </c>
      <c r="AA12" s="27" t="n">
        <f aca="false">'就业-总'!G11</f>
        <v>376.217616672968</v>
      </c>
      <c r="AB12" s="27" t="n">
        <f aca="false">'就业-总'!J11</f>
        <v>0</v>
      </c>
      <c r="AC12" s="27" t="n">
        <f aca="false">'就业-总'!M11</f>
        <v>0</v>
      </c>
      <c r="AD12" s="27" t="n">
        <f aca="false">'就业-总'!P11</f>
        <v>0</v>
      </c>
      <c r="AE12" s="27" t="n">
        <f aca="false">SUM(AF12:AI12)</f>
        <v>1597.98092740618</v>
      </c>
      <c r="AF12" s="27" t="n">
        <f aca="false">'就业-总'!H11</f>
        <v>1527.98092740618</v>
      </c>
      <c r="AG12" s="27" t="n">
        <f aca="false">'就业-总'!K11</f>
        <v>0</v>
      </c>
      <c r="AH12" s="27" t="n">
        <f aca="false">'就业-总'!N11</f>
        <v>0</v>
      </c>
      <c r="AI12" s="27" t="n">
        <f aca="false">'就业-总'!O11</f>
        <v>70</v>
      </c>
      <c r="AJ12" s="28" t="s">
        <v>33</v>
      </c>
      <c r="AK12" s="27" t="n">
        <f aca="false">AE12+Z12</f>
        <v>1974.19854407915</v>
      </c>
      <c r="AL12" s="27" t="n">
        <f aca="false">'平台-总'!C11</f>
        <v>591.015882274087</v>
      </c>
    </row>
    <row r="13" customFormat="false" ht="19" hidden="false" customHeight="true" outlineLevel="0" collapsed="false">
      <c r="A13" s="25" t="n">
        <v>5</v>
      </c>
      <c r="B13" s="26" t="s">
        <v>34</v>
      </c>
      <c r="C13" s="15" t="n">
        <f aca="false">D13+AE13</f>
        <v>3715.65938249526</v>
      </c>
      <c r="D13" s="16" t="n">
        <f aca="false">F13+M13+N13+R13+Z13+AL13+W13+X13+K13</f>
        <v>1512.17113709771</v>
      </c>
      <c r="E13" s="17" t="n">
        <f aca="false">F13+K13</f>
        <v>150</v>
      </c>
      <c r="F13" s="27" t="n">
        <f aca="false">SUM(G13:J13)</f>
        <v>150</v>
      </c>
      <c r="G13" s="27" t="n">
        <f aca="false">技工!D11</f>
        <v>0</v>
      </c>
      <c r="H13" s="27" t="n">
        <f aca="false">技工!E11</f>
        <v>0</v>
      </c>
      <c r="I13" s="27" t="n">
        <f aca="false">技工!F11</f>
        <v>0</v>
      </c>
      <c r="J13" s="27" t="n">
        <f aca="false">技工!G11</f>
        <v>150</v>
      </c>
      <c r="K13" s="27" t="n">
        <v>0</v>
      </c>
      <c r="L13" s="17" t="n">
        <f aca="false">M13+N13+R13+W13+X13</f>
        <v>812.810886600382</v>
      </c>
      <c r="M13" s="27" t="n">
        <f aca="false">粤菜!C11</f>
        <v>500</v>
      </c>
      <c r="N13" s="27" t="n">
        <f aca="false">SUM(O13:Q13)</f>
        <v>250</v>
      </c>
      <c r="O13" s="27" t="n">
        <f aca="false">南粤!D11</f>
        <v>100</v>
      </c>
      <c r="P13" s="27" t="n">
        <f aca="false">南粤!E11</f>
        <v>100</v>
      </c>
      <c r="Q13" s="27" t="n">
        <f aca="false">南粤!F11</f>
        <v>50</v>
      </c>
      <c r="R13" s="27" t="n">
        <f aca="false">SUM(S13:U13)</f>
        <v>0</v>
      </c>
      <c r="S13" s="27" t="n">
        <f aca="false">农电!F11</f>
        <v>0</v>
      </c>
      <c r="T13" s="27" t="n">
        <f aca="false">农电!D11</f>
        <v>0</v>
      </c>
      <c r="U13" s="27" t="n">
        <f aca="false">农电!E11</f>
        <v>0</v>
      </c>
      <c r="W13" s="27" t="n">
        <f aca="false">创担!J8</f>
        <v>62.8108866003817</v>
      </c>
      <c r="X13" s="27" t="n">
        <v>0</v>
      </c>
      <c r="Y13" s="17" t="n">
        <f aca="false">Z13+AL13</f>
        <v>549.360250497327</v>
      </c>
      <c r="Z13" s="27" t="n">
        <f aca="false">SUM(AA13:AD13)</f>
        <v>549.360250497327</v>
      </c>
      <c r="AA13" s="27" t="n">
        <f aca="false">'就业-总'!G12</f>
        <v>539.360250497327</v>
      </c>
      <c r="AB13" s="27" t="n">
        <f aca="false">'就业-总'!J12</f>
        <v>0</v>
      </c>
      <c r="AC13" s="27" t="n">
        <f aca="false">'就业-总'!M12</f>
        <v>10</v>
      </c>
      <c r="AD13" s="27" t="n">
        <f aca="false">'就业-总'!P12</f>
        <v>0</v>
      </c>
      <c r="AE13" s="27" t="n">
        <f aca="false">SUM(AF13:AI13)</f>
        <v>2203.48824539755</v>
      </c>
      <c r="AF13" s="27" t="n">
        <f aca="false">'就业-总'!H12</f>
        <v>2193.48824539755</v>
      </c>
      <c r="AG13" s="27" t="n">
        <f aca="false">'就业-总'!K12</f>
        <v>0</v>
      </c>
      <c r="AH13" s="27" t="n">
        <f aca="false">'就业-总'!N12</f>
        <v>10</v>
      </c>
      <c r="AI13" s="27" t="n">
        <f aca="false">'就业-总'!O12</f>
        <v>0</v>
      </c>
      <c r="AJ13" s="28" t="s">
        <v>35</v>
      </c>
      <c r="AK13" s="27" t="n">
        <f aca="false">AE13+Z13</f>
        <v>2752.84849589487</v>
      </c>
      <c r="AL13" s="27" t="n">
        <f aca="false">'平台-总'!C12</f>
        <v>0</v>
      </c>
    </row>
    <row r="14" customFormat="false" ht="19" hidden="false" customHeight="true" outlineLevel="0" collapsed="false">
      <c r="A14" s="25" t="n">
        <v>6</v>
      </c>
      <c r="B14" s="26" t="s">
        <v>36</v>
      </c>
      <c r="C14" s="15" t="n">
        <f aca="false">D14+AE14</f>
        <v>9379.94266242541</v>
      </c>
      <c r="D14" s="16" t="n">
        <f aca="false">F14+M14+N14+R14+Z14+AL14+W14+X14+K14</f>
        <v>3650.01418465222</v>
      </c>
      <c r="E14" s="17" t="n">
        <f aca="false">F14+K14</f>
        <v>600</v>
      </c>
      <c r="F14" s="27" t="n">
        <f aca="false">SUM(G14:J14)</f>
        <v>600</v>
      </c>
      <c r="G14" s="27" t="n">
        <f aca="false">技工!D12</f>
        <v>0</v>
      </c>
      <c r="H14" s="27" t="n">
        <f aca="false">技工!E12</f>
        <v>0</v>
      </c>
      <c r="I14" s="27" t="n">
        <f aca="false">技工!F12</f>
        <v>0</v>
      </c>
      <c r="J14" s="27" t="n">
        <f aca="false">技工!G12</f>
        <v>600</v>
      </c>
      <c r="K14" s="27" t="n">
        <v>0</v>
      </c>
      <c r="L14" s="17" t="n">
        <f aca="false">M14+N14+R14+W14+X14</f>
        <v>1116.73631209665</v>
      </c>
      <c r="M14" s="27" t="n">
        <f aca="false">粤菜!C12</f>
        <v>200</v>
      </c>
      <c r="N14" s="27" t="n">
        <f aca="false">SUM(O14:Q14)</f>
        <v>600</v>
      </c>
      <c r="O14" s="27" t="n">
        <f aca="false">南粤!D12</f>
        <v>500</v>
      </c>
      <c r="P14" s="27" t="n">
        <f aca="false">南粤!E12</f>
        <v>100</v>
      </c>
      <c r="Q14" s="27" t="n">
        <f aca="false">南粤!F12</f>
        <v>0</v>
      </c>
      <c r="R14" s="27" t="n">
        <f aca="false">SUM(S14:U14)</f>
        <v>200</v>
      </c>
      <c r="S14" s="27" t="n">
        <f aca="false">农电!F12</f>
        <v>0</v>
      </c>
      <c r="T14" s="27" t="n">
        <f aca="false">农电!D12</f>
        <v>200</v>
      </c>
      <c r="U14" s="27" t="n">
        <f aca="false">农电!E12</f>
        <v>0</v>
      </c>
      <c r="W14" s="27" t="n">
        <f aca="false">创担!J12</f>
        <v>116.736312096652</v>
      </c>
      <c r="X14" s="27" t="n">
        <v>0</v>
      </c>
      <c r="Y14" s="17" t="n">
        <f aca="false">Z14+AL14</f>
        <v>1933.27787255557</v>
      </c>
      <c r="Z14" s="27" t="n">
        <f aca="false">SUM(AA14:AD14)</f>
        <v>1408.94106252363</v>
      </c>
      <c r="AA14" s="27" t="n">
        <f aca="false">'就业-总'!G13</f>
        <v>1408.94106252363</v>
      </c>
      <c r="AB14" s="27" t="n">
        <f aca="false">'就业-总'!J13</f>
        <v>0</v>
      </c>
      <c r="AC14" s="27" t="n">
        <f aca="false">'就业-总'!M13</f>
        <v>0</v>
      </c>
      <c r="AD14" s="27" t="n">
        <f aca="false">'就业-总'!P13</f>
        <v>0</v>
      </c>
      <c r="AE14" s="27" t="n">
        <f aca="false">SUM(AF14:AI14)</f>
        <v>5729.92847777319</v>
      </c>
      <c r="AF14" s="27" t="n">
        <f aca="false">'就业-总'!H13</f>
        <v>5729.92847777319</v>
      </c>
      <c r="AG14" s="27" t="n">
        <f aca="false">'就业-总'!K13</f>
        <v>0</v>
      </c>
      <c r="AH14" s="27" t="n">
        <f aca="false">'就业-总'!N13</f>
        <v>0</v>
      </c>
      <c r="AI14" s="27" t="n">
        <f aca="false">'就业-总'!O13</f>
        <v>0</v>
      </c>
      <c r="AJ14" s="28" t="s">
        <v>37</v>
      </c>
      <c r="AK14" s="27" t="n">
        <f aca="false">AE14+Z14</f>
        <v>7138.86954029682</v>
      </c>
      <c r="AL14" s="27" t="n">
        <f aca="false">'平台-总'!C13</f>
        <v>524.336810031938</v>
      </c>
    </row>
    <row r="15" customFormat="false" ht="19" hidden="false" customHeight="true" outlineLevel="0" collapsed="false">
      <c r="A15" s="25" t="n">
        <v>7</v>
      </c>
      <c r="B15" s="26" t="s">
        <v>38</v>
      </c>
      <c r="C15" s="15" t="n">
        <f aca="false">D15+AE15</f>
        <v>9641.14633747418</v>
      </c>
      <c r="D15" s="16" t="n">
        <f aca="false">F15+M15+N15+R15+Z15+AL15+W15+X15+K15</f>
        <v>4796.51918435305</v>
      </c>
      <c r="E15" s="17" t="n">
        <f aca="false">F15+K15</f>
        <v>1150</v>
      </c>
      <c r="F15" s="27" t="n">
        <f aca="false">SUM(G15:J15)</f>
        <v>1150</v>
      </c>
      <c r="G15" s="27" t="n">
        <f aca="false">技工!D13</f>
        <v>1000</v>
      </c>
      <c r="H15" s="27" t="n">
        <f aca="false">技工!E13</f>
        <v>0</v>
      </c>
      <c r="I15" s="27" t="n">
        <f aca="false">技工!F13</f>
        <v>0</v>
      </c>
      <c r="J15" s="27" t="n">
        <f aca="false">技工!G13</f>
        <v>150</v>
      </c>
      <c r="K15" s="27" t="n">
        <v>0</v>
      </c>
      <c r="L15" s="17" t="n">
        <f aca="false">M15+N15+R15+W15+X15</f>
        <v>1700.99247391779</v>
      </c>
      <c r="M15" s="27" t="n">
        <f aca="false">粤菜!C13</f>
        <v>200</v>
      </c>
      <c r="N15" s="27" t="n">
        <f aca="false">SUM(O15:Q15)</f>
        <v>1100</v>
      </c>
      <c r="O15" s="27" t="n">
        <f aca="false">南粤!D13</f>
        <v>1000</v>
      </c>
      <c r="P15" s="27" t="n">
        <f aca="false">南粤!E13</f>
        <v>100</v>
      </c>
      <c r="Q15" s="27" t="n">
        <f aca="false">南粤!F13</f>
        <v>0</v>
      </c>
      <c r="R15" s="27" t="n">
        <f aca="false">SUM(S15:U15)</f>
        <v>250</v>
      </c>
      <c r="S15" s="27" t="n">
        <f aca="false">农电!F13</f>
        <v>150</v>
      </c>
      <c r="T15" s="27" t="n">
        <f aca="false">农电!D13</f>
        <v>100</v>
      </c>
      <c r="U15" s="27" t="n">
        <f aca="false">农电!E13</f>
        <v>0</v>
      </c>
      <c r="W15" s="27" t="n">
        <f aca="false">创担!J13</f>
        <v>150.992473917795</v>
      </c>
      <c r="X15" s="27" t="n">
        <v>0</v>
      </c>
      <c r="Y15" s="17" t="n">
        <f aca="false">Z15+AL15</f>
        <v>1945.52671043526</v>
      </c>
      <c r="Z15" s="27" t="n">
        <f aca="false">SUM(AA15:AD15)</f>
        <v>1198.79402150431</v>
      </c>
      <c r="AA15" s="27" t="n">
        <f aca="false">'就业-总'!G14</f>
        <v>1188.79402150431</v>
      </c>
      <c r="AB15" s="27" t="n">
        <f aca="false">'就业-总'!J14</f>
        <v>0</v>
      </c>
      <c r="AC15" s="27" t="n">
        <f aca="false">'就业-总'!M14</f>
        <v>10</v>
      </c>
      <c r="AD15" s="27" t="n">
        <f aca="false">'就业-总'!P14</f>
        <v>0</v>
      </c>
      <c r="AE15" s="27" t="n">
        <f aca="false">SUM(AF15:AI15)</f>
        <v>4844.62715312113</v>
      </c>
      <c r="AF15" s="27" t="n">
        <f aca="false">'就业-总'!H14</f>
        <v>4834.62715312113</v>
      </c>
      <c r="AG15" s="27" t="n">
        <f aca="false">'就业-总'!K14</f>
        <v>0</v>
      </c>
      <c r="AH15" s="27" t="n">
        <f aca="false">'就业-总'!N14</f>
        <v>10</v>
      </c>
      <c r="AI15" s="27" t="n">
        <f aca="false">'就业-总'!O14</f>
        <v>0</v>
      </c>
      <c r="AJ15" s="28"/>
      <c r="AK15" s="27" t="n">
        <f aca="false">AE15+Z15</f>
        <v>6043.42117462544</v>
      </c>
      <c r="AL15" s="27" t="n">
        <f aca="false">'平台-总'!C14</f>
        <v>746.732688930945</v>
      </c>
    </row>
    <row r="16" customFormat="false" ht="19" hidden="false" customHeight="true" outlineLevel="0" collapsed="false">
      <c r="A16" s="25" t="n">
        <v>8</v>
      </c>
      <c r="B16" s="26" t="s">
        <v>39</v>
      </c>
      <c r="C16" s="15" t="n">
        <f aca="false">D16+AE16</f>
        <v>7152.30770761751</v>
      </c>
      <c r="D16" s="16" t="n">
        <f aca="false">F16+M16+N16+R16+Z16+AL16+W16+X16+K16</f>
        <v>3809.84942891648</v>
      </c>
      <c r="E16" s="17" t="n">
        <f aca="false">F16+K16</f>
        <v>1400</v>
      </c>
      <c r="F16" s="27" t="n">
        <f aca="false">SUM(G16:J16)</f>
        <v>1400</v>
      </c>
      <c r="G16" s="27" t="n">
        <f aca="false">技工!D14</f>
        <v>500</v>
      </c>
      <c r="H16" s="27" t="n">
        <f aca="false">技工!E14</f>
        <v>0</v>
      </c>
      <c r="I16" s="27" t="n">
        <f aca="false">技工!F14</f>
        <v>0</v>
      </c>
      <c r="J16" s="27" t="n">
        <f aca="false">技工!G14</f>
        <v>900</v>
      </c>
      <c r="K16" s="27" t="n">
        <v>0</v>
      </c>
      <c r="L16" s="17" t="n">
        <f aca="false">M16+N16+R16+W16+X16</f>
        <v>1196.03671719464</v>
      </c>
      <c r="M16" s="27" t="n">
        <f aca="false">粤菜!C14</f>
        <v>900</v>
      </c>
      <c r="N16" s="27" t="n">
        <f aca="false">SUM(O16:Q16)</f>
        <v>20</v>
      </c>
      <c r="O16" s="27" t="n">
        <f aca="false">南粤!D14</f>
        <v>0</v>
      </c>
      <c r="P16" s="27" t="n">
        <f aca="false">南粤!E14</f>
        <v>20</v>
      </c>
      <c r="Q16" s="27" t="n">
        <f aca="false">南粤!F14</f>
        <v>0</v>
      </c>
      <c r="R16" s="27" t="n">
        <f aca="false">SUM(S16:U16)</f>
        <v>200</v>
      </c>
      <c r="S16" s="27" t="n">
        <f aca="false">农电!F14</f>
        <v>0</v>
      </c>
      <c r="T16" s="27" t="n">
        <f aca="false">农电!D14</f>
        <v>0</v>
      </c>
      <c r="U16" s="27" t="n">
        <f aca="false">农电!E14</f>
        <v>200</v>
      </c>
      <c r="W16" s="27" t="n">
        <f aca="false">创担!J14</f>
        <v>76.0367171946371</v>
      </c>
      <c r="X16" s="27" t="n">
        <v>0</v>
      </c>
      <c r="Y16" s="17" t="n">
        <f aca="false">Z16+AL16</f>
        <v>1213.81271172184</v>
      </c>
      <c r="Z16" s="27" t="n">
        <f aca="false">SUM(AA16:AD16)</f>
        <v>821.882286472118</v>
      </c>
      <c r="AA16" s="27" t="n">
        <f aca="false">'就业-总'!G15</f>
        <v>821.882286472118</v>
      </c>
      <c r="AB16" s="27" t="n">
        <f aca="false">'就业-总'!J15</f>
        <v>0</v>
      </c>
      <c r="AC16" s="27" t="n">
        <f aca="false">'就业-总'!M15</f>
        <v>0</v>
      </c>
      <c r="AD16" s="27" t="n">
        <f aca="false">'就业-总'!P15</f>
        <v>0</v>
      </c>
      <c r="AE16" s="27" t="n">
        <f aca="false">SUM(AF16:AI16)</f>
        <v>3342.45827870103</v>
      </c>
      <c r="AF16" s="27" t="n">
        <f aca="false">'就业-总'!H15</f>
        <v>3342.45827870103</v>
      </c>
      <c r="AG16" s="27" t="n">
        <f aca="false">'就业-总'!K15</f>
        <v>0</v>
      </c>
      <c r="AH16" s="27" t="n">
        <f aca="false">'就业-总'!N15</f>
        <v>0</v>
      </c>
      <c r="AI16" s="27" t="n">
        <f aca="false">'就业-总'!O15</f>
        <v>0</v>
      </c>
      <c r="AJ16" s="28" t="s">
        <v>40</v>
      </c>
      <c r="AK16" s="27" t="n">
        <f aca="false">AE16+Z16</f>
        <v>4164.34056517314</v>
      </c>
      <c r="AL16" s="27" t="n">
        <f aca="false">'平台-总'!C15</f>
        <v>391.930425249724</v>
      </c>
    </row>
    <row r="17" customFormat="false" ht="19" hidden="false" customHeight="true" outlineLevel="0" collapsed="false">
      <c r="A17" s="25" t="n">
        <v>9</v>
      </c>
      <c r="B17" s="26" t="s">
        <v>41</v>
      </c>
      <c r="C17" s="15" t="n">
        <f aca="false">D17+AE17</f>
        <v>6456.92629233594</v>
      </c>
      <c r="D17" s="16" t="n">
        <f aca="false">F17+M17+N17+R17+Z17+AL17+W17+X17+K17</f>
        <v>4200.72747988328</v>
      </c>
      <c r="E17" s="17" t="n">
        <f aca="false">F17+K17</f>
        <v>300</v>
      </c>
      <c r="F17" s="27" t="n">
        <f aca="false">SUM(G17:J17)</f>
        <v>300</v>
      </c>
      <c r="G17" s="27" t="n">
        <f aca="false">技工!D15</f>
        <v>0</v>
      </c>
      <c r="H17" s="27" t="n">
        <f aca="false">技工!E15</f>
        <v>0</v>
      </c>
      <c r="I17" s="27" t="n">
        <f aca="false">技工!F15</f>
        <v>0</v>
      </c>
      <c r="J17" s="27" t="n">
        <f aca="false">技工!G15</f>
        <v>300</v>
      </c>
      <c r="K17" s="27" t="n">
        <v>0</v>
      </c>
      <c r="L17" s="17" t="n">
        <f aca="false">M17+N17+R17+W17+X17</f>
        <v>1414.50564768644</v>
      </c>
      <c r="M17" s="27" t="n">
        <f aca="false">粤菜!C15</f>
        <v>0</v>
      </c>
      <c r="N17" s="27" t="n">
        <f aca="false">SUM(O17:Q17)</f>
        <v>1060</v>
      </c>
      <c r="O17" s="27" t="n">
        <f aca="false">南粤!D15</f>
        <v>1000</v>
      </c>
      <c r="P17" s="27" t="n">
        <f aca="false">南粤!E15</f>
        <v>60</v>
      </c>
      <c r="Q17" s="27" t="n">
        <f aca="false">南粤!F15</f>
        <v>0</v>
      </c>
      <c r="R17" s="27" t="n">
        <f aca="false">SUM(S17:U17)</f>
        <v>300</v>
      </c>
      <c r="S17" s="27" t="n">
        <f aca="false">农电!F15</f>
        <v>0</v>
      </c>
      <c r="T17" s="27" t="n">
        <f aca="false">农电!D15</f>
        <v>100</v>
      </c>
      <c r="U17" s="27" t="n">
        <f aca="false">农电!E15</f>
        <v>200</v>
      </c>
      <c r="W17" s="27" t="n">
        <f aca="false">创担!J15</f>
        <v>54.5056476864423</v>
      </c>
      <c r="X17" s="27" t="n">
        <v>0</v>
      </c>
      <c r="Y17" s="17" t="n">
        <f aca="false">Z17+AL17</f>
        <v>2486.22183219684</v>
      </c>
      <c r="Z17" s="27" t="n">
        <f aca="false">SUM(AA17:AD17)</f>
        <v>562.321334154993</v>
      </c>
      <c r="AA17" s="27" t="n">
        <f aca="false">'就业-总'!G16</f>
        <v>552.321334154993</v>
      </c>
      <c r="AB17" s="27" t="n">
        <f aca="false">'就业-总'!J16</f>
        <v>0</v>
      </c>
      <c r="AC17" s="27" t="n">
        <f aca="false">'就业-总'!M16</f>
        <v>10</v>
      </c>
      <c r="AD17" s="27" t="n">
        <f aca="false">'就业-总'!P16</f>
        <v>0</v>
      </c>
      <c r="AE17" s="27" t="n">
        <f aca="false">SUM(AF17:AI17)</f>
        <v>2256.19881245266</v>
      </c>
      <c r="AF17" s="27" t="n">
        <f aca="false">'就业-总'!H16</f>
        <v>2246.19881245266</v>
      </c>
      <c r="AG17" s="27" t="n">
        <f aca="false">'就业-总'!K16</f>
        <v>0</v>
      </c>
      <c r="AH17" s="27" t="n">
        <f aca="false">'就业-总'!N16</f>
        <v>10</v>
      </c>
      <c r="AI17" s="27" t="n">
        <f aca="false">'就业-总'!O16</f>
        <v>0</v>
      </c>
      <c r="AJ17" s="28" t="s">
        <v>42</v>
      </c>
      <c r="AK17" s="27" t="n">
        <f aca="false">AE17+Z17</f>
        <v>2818.52014660766</v>
      </c>
      <c r="AL17" s="27" t="n">
        <f aca="false">'平台-总'!C16</f>
        <v>1923.90049804184</v>
      </c>
    </row>
    <row r="18" customFormat="false" ht="19" hidden="false" customHeight="true" outlineLevel="0" collapsed="false">
      <c r="A18" s="25" t="n">
        <v>10</v>
      </c>
      <c r="B18" s="26" t="s">
        <v>43</v>
      </c>
      <c r="C18" s="15" t="n">
        <f aca="false">D18+AE18</f>
        <v>6532.46387208875</v>
      </c>
      <c r="D18" s="16" t="n">
        <f aca="false">F18+M18+N18+R18+Z18+AL18+W18+X18+K18</f>
        <v>3735.77722733631</v>
      </c>
      <c r="E18" s="17" t="n">
        <f aca="false">F18+K18</f>
        <v>1000</v>
      </c>
      <c r="F18" s="27" t="n">
        <f aca="false">SUM(G18:J18)</f>
        <v>1000</v>
      </c>
      <c r="G18" s="27" t="n">
        <f aca="false">技工!D16</f>
        <v>1000</v>
      </c>
      <c r="H18" s="27" t="n">
        <f aca="false">技工!E16</f>
        <v>0</v>
      </c>
      <c r="I18" s="27" t="n">
        <f aca="false">技工!F16</f>
        <v>0</v>
      </c>
      <c r="J18" s="27" t="n">
        <f aca="false">技工!G16</f>
        <v>0</v>
      </c>
      <c r="K18" s="27" t="n">
        <v>0</v>
      </c>
      <c r="L18" s="17" t="n">
        <f aca="false">M18+N18+R18+W18+X18</f>
        <v>1260</v>
      </c>
      <c r="M18" s="27" t="n">
        <f aca="false">粤菜!C16</f>
        <v>1000</v>
      </c>
      <c r="N18" s="27" t="n">
        <f aca="false">SUM(O18:Q18)</f>
        <v>260</v>
      </c>
      <c r="O18" s="27" t="n">
        <f aca="false">南粤!D16</f>
        <v>200</v>
      </c>
      <c r="P18" s="27" t="n">
        <f aca="false">南粤!E16</f>
        <v>60</v>
      </c>
      <c r="Q18" s="27" t="n">
        <f aca="false">南粤!F16</f>
        <v>0</v>
      </c>
      <c r="R18" s="27" t="n">
        <f aca="false">SUM(S18:U18)</f>
        <v>0</v>
      </c>
      <c r="S18" s="27" t="n">
        <f aca="false">农电!F16</f>
        <v>0</v>
      </c>
      <c r="T18" s="27" t="n">
        <f aca="false">农电!D16</f>
        <v>0</v>
      </c>
      <c r="U18" s="27" t="n">
        <f aca="false">农电!E16</f>
        <v>0</v>
      </c>
      <c r="W18" s="27" t="n">
        <v>0</v>
      </c>
      <c r="X18" s="27" t="n">
        <v>0</v>
      </c>
      <c r="Y18" s="17" t="n">
        <f aca="false">Z18+AL18</f>
        <v>1475.77722733631</v>
      </c>
      <c r="Z18" s="27" t="n">
        <f aca="false">SUM(AA18:AD18)</f>
        <v>1064.73586609215</v>
      </c>
      <c r="AA18" s="27" t="n">
        <f aca="false">'就业-总'!G17</f>
        <v>564.735866092154</v>
      </c>
      <c r="AB18" s="27" t="n">
        <f aca="false">'就业-总'!J17</f>
        <v>500</v>
      </c>
      <c r="AC18" s="27" t="n">
        <f aca="false">'就业-总'!M17</f>
        <v>0</v>
      </c>
      <c r="AD18" s="27" t="n">
        <f aca="false">'就业-总'!P17</f>
        <v>0</v>
      </c>
      <c r="AE18" s="27" t="n">
        <f aca="false">SUM(AF18:AI18)</f>
        <v>2796.68664475244</v>
      </c>
      <c r="AF18" s="27" t="n">
        <f aca="false">'就业-总'!H17</f>
        <v>2296.68664475244</v>
      </c>
      <c r="AG18" s="27" t="n">
        <f aca="false">'就业-总'!K17</f>
        <v>500</v>
      </c>
      <c r="AH18" s="27" t="n">
        <f aca="false">'就业-总'!N17</f>
        <v>0</v>
      </c>
      <c r="AI18" s="27" t="n">
        <f aca="false">'就业-总'!O17</f>
        <v>0</v>
      </c>
      <c r="AJ18" s="28" t="s">
        <v>44</v>
      </c>
      <c r="AK18" s="27" t="n">
        <f aca="false">AE18+Z18</f>
        <v>3861.4225108446</v>
      </c>
      <c r="AL18" s="27" t="n">
        <f aca="false">'平台-总'!C17</f>
        <v>411.041361244152</v>
      </c>
    </row>
    <row r="19" customFormat="false" ht="19" hidden="false" customHeight="true" outlineLevel="0" collapsed="false">
      <c r="A19" s="25" t="n">
        <v>11</v>
      </c>
      <c r="B19" s="26" t="s">
        <v>45</v>
      </c>
      <c r="C19" s="15" t="n">
        <f aca="false">D19+AE19</f>
        <v>4466.29095150713</v>
      </c>
      <c r="D19" s="16" t="n">
        <f aca="false">F19+M19+N19+R19+Z19+AL19+W19+X19+K19</f>
        <v>2607.77969672815</v>
      </c>
      <c r="E19" s="17" t="n">
        <f aca="false">F19+K19</f>
        <v>1150</v>
      </c>
      <c r="F19" s="27" t="n">
        <f aca="false">SUM(G19:J19)</f>
        <v>1150</v>
      </c>
      <c r="G19" s="27" t="n">
        <f aca="false">技工!D17</f>
        <v>0</v>
      </c>
      <c r="H19" s="27" t="n">
        <f aca="false">技工!E17</f>
        <v>0</v>
      </c>
      <c r="I19" s="27" t="n">
        <f aca="false">技工!F17</f>
        <v>150</v>
      </c>
      <c r="J19" s="27" t="n">
        <f aca="false">技工!G17</f>
        <v>1000</v>
      </c>
      <c r="K19" s="27" t="n">
        <v>0</v>
      </c>
      <c r="L19" s="17" t="n">
        <f aca="false">M19+N19+R19+W19+X19</f>
        <v>1000.7874616282</v>
      </c>
      <c r="M19" s="27" t="n">
        <f aca="false">粤菜!C17</f>
        <v>500</v>
      </c>
      <c r="N19" s="27" t="n">
        <f aca="false">SUM(O19:Q19)</f>
        <v>0</v>
      </c>
      <c r="O19" s="27" t="n">
        <f aca="false">南粤!D17</f>
        <v>0</v>
      </c>
      <c r="P19" s="27" t="n">
        <f aca="false">南粤!E17</f>
        <v>0</v>
      </c>
      <c r="Q19" s="27" t="n">
        <f aca="false">南粤!F17</f>
        <v>0</v>
      </c>
      <c r="R19" s="27" t="n">
        <f aca="false">SUM(S19:U19)</f>
        <v>0</v>
      </c>
      <c r="S19" s="27" t="n">
        <f aca="false">农电!F17</f>
        <v>0</v>
      </c>
      <c r="T19" s="27" t="n">
        <f aca="false">农电!D17</f>
        <v>0</v>
      </c>
      <c r="U19" s="27" t="n">
        <f aca="false">农电!E17</f>
        <v>0</v>
      </c>
      <c r="W19" s="27" t="n">
        <f aca="false">创担!J9</f>
        <v>500.7874616282</v>
      </c>
      <c r="X19" s="27" t="n">
        <v>0</v>
      </c>
      <c r="Y19" s="17" t="n">
        <f aca="false">Z19+AL19</f>
        <v>456.99223509995</v>
      </c>
      <c r="Z19" s="27" t="n">
        <f aca="false">SUM(AA19:AD19)</f>
        <v>456.99223509995</v>
      </c>
      <c r="AA19" s="27" t="n">
        <f aca="false">'就业-总'!G18</f>
        <v>456.99223509995</v>
      </c>
      <c r="AB19" s="27" t="n">
        <f aca="false">'就业-总'!J18</f>
        <v>0</v>
      </c>
      <c r="AC19" s="27" t="n">
        <f aca="false">'就业-总'!M18</f>
        <v>0</v>
      </c>
      <c r="AD19" s="27" t="n">
        <f aca="false">'就业-总'!P18</f>
        <v>0</v>
      </c>
      <c r="AE19" s="27" t="n">
        <f aca="false">SUM(AF19:AI19)</f>
        <v>1858.51125477898</v>
      </c>
      <c r="AF19" s="27" t="n">
        <f aca="false">'就业-总'!H18</f>
        <v>1858.51125477898</v>
      </c>
      <c r="AG19" s="27" t="n">
        <f aca="false">'就业-总'!K18</f>
        <v>0</v>
      </c>
      <c r="AH19" s="27" t="n">
        <f aca="false">'就业-总'!N18</f>
        <v>0</v>
      </c>
      <c r="AI19" s="27" t="n">
        <f aca="false">'就业-总'!O18</f>
        <v>0</v>
      </c>
      <c r="AJ19" s="28"/>
      <c r="AK19" s="27" t="n">
        <f aca="false">AE19+Z19</f>
        <v>2315.50348987893</v>
      </c>
      <c r="AL19" s="27" t="n">
        <f aca="false">'平台-总'!C18</f>
        <v>0</v>
      </c>
    </row>
    <row r="20" customFormat="false" ht="19" hidden="false" customHeight="true" outlineLevel="0" collapsed="false">
      <c r="A20" s="25" t="n">
        <v>12</v>
      </c>
      <c r="B20" s="26" t="s">
        <v>46</v>
      </c>
      <c r="C20" s="15" t="n">
        <f aca="false">D20+AE20</f>
        <v>4893.37040876863</v>
      </c>
      <c r="D20" s="16" t="n">
        <f aca="false">F20+M20+N20+R20+Z20+AL20+W20+X20+K20</f>
        <v>1916.81443104896</v>
      </c>
      <c r="E20" s="17" t="n">
        <f aca="false">F20+K20</f>
        <v>1000</v>
      </c>
      <c r="F20" s="27" t="n">
        <f aca="false">SUM(G20:J20)</f>
        <v>1000</v>
      </c>
      <c r="G20" s="27" t="n">
        <f aca="false">技工!D18</f>
        <v>0</v>
      </c>
      <c r="H20" s="27" t="n">
        <f aca="false">技工!E18</f>
        <v>0</v>
      </c>
      <c r="I20" s="27" t="n">
        <f aca="false">技工!F18</f>
        <v>0</v>
      </c>
      <c r="J20" s="27" t="n">
        <f aca="false">技工!G18</f>
        <v>1000</v>
      </c>
      <c r="K20" s="27" t="n">
        <v>0</v>
      </c>
      <c r="L20" s="17" t="n">
        <f aca="false">M20+N20+R20+W20+X20</f>
        <v>50</v>
      </c>
      <c r="M20" s="27" t="n">
        <f aca="false">粤菜!C18</f>
        <v>0</v>
      </c>
      <c r="N20" s="27" t="n">
        <f aca="false">SUM(O20:Q20)</f>
        <v>50</v>
      </c>
      <c r="O20" s="27" t="n">
        <f aca="false">南粤!D18</f>
        <v>0</v>
      </c>
      <c r="P20" s="27" t="n">
        <f aca="false">南粤!E18</f>
        <v>0</v>
      </c>
      <c r="Q20" s="27" t="n">
        <f aca="false">南粤!F18</f>
        <v>50</v>
      </c>
      <c r="R20" s="27" t="n">
        <f aca="false">SUM(S20:U20)</f>
        <v>0</v>
      </c>
      <c r="S20" s="27" t="n">
        <f aca="false">农电!F18</f>
        <v>0</v>
      </c>
      <c r="T20" s="27" t="n">
        <f aca="false">农电!D18</f>
        <v>0</v>
      </c>
      <c r="U20" s="27" t="n">
        <f aca="false">农电!E18</f>
        <v>0</v>
      </c>
      <c r="W20" s="27" t="n">
        <v>0</v>
      </c>
      <c r="X20" s="27" t="n">
        <v>0</v>
      </c>
      <c r="Y20" s="17" t="n">
        <f aca="false">Z20+AL20</f>
        <v>866.814431048961</v>
      </c>
      <c r="Z20" s="27" t="n">
        <f aca="false">SUM(AA20:AD20)</f>
        <v>717.156504500554</v>
      </c>
      <c r="AA20" s="27" t="n">
        <f aca="false">'就业-总'!G19</f>
        <v>717.156504500554</v>
      </c>
      <c r="AB20" s="27" t="n">
        <f aca="false">'就业-总'!J19</f>
        <v>0</v>
      </c>
      <c r="AC20" s="27" t="n">
        <f aca="false">'就业-总'!M19</f>
        <v>0</v>
      </c>
      <c r="AD20" s="27" t="n">
        <f aca="false">'就业-总'!P19</f>
        <v>0</v>
      </c>
      <c r="AE20" s="27" t="n">
        <f aca="false">SUM(AF20:AI20)</f>
        <v>2976.55597771967</v>
      </c>
      <c r="AF20" s="27" t="n">
        <f aca="false">'就业-总'!H19</f>
        <v>2916.55597771967</v>
      </c>
      <c r="AG20" s="27" t="n">
        <f aca="false">'就业-总'!K19</f>
        <v>0</v>
      </c>
      <c r="AH20" s="27" t="n">
        <f aca="false">'就业-总'!N19</f>
        <v>0</v>
      </c>
      <c r="AI20" s="27" t="n">
        <f aca="false">'就业-总'!O19</f>
        <v>60</v>
      </c>
      <c r="AJ20" s="28"/>
      <c r="AK20" s="27" t="n">
        <f aca="false">AE20+Z20</f>
        <v>3693.71248222022</v>
      </c>
      <c r="AL20" s="27" t="n">
        <f aca="false">'平台-总'!C19</f>
        <v>149.657926548407</v>
      </c>
    </row>
    <row r="21" customFormat="false" ht="19" hidden="false" customHeight="true" outlineLevel="0" collapsed="false">
      <c r="A21" s="25" t="n">
        <v>13</v>
      </c>
      <c r="B21" s="26" t="s">
        <v>47</v>
      </c>
      <c r="C21" s="15" t="n">
        <f aca="false">D21+AE21</f>
        <v>9989.68358322248</v>
      </c>
      <c r="D21" s="16" t="n">
        <f aca="false">F21+M21+N21+R21+Z21+AL21+W21+X21+K21</f>
        <v>4592.64070154272</v>
      </c>
      <c r="E21" s="17" t="n">
        <f aca="false">F21+K21</f>
        <v>450</v>
      </c>
      <c r="F21" s="27" t="n">
        <f aca="false">SUM(G21:J21)</f>
        <v>450</v>
      </c>
      <c r="G21" s="27" t="n">
        <f aca="false">技工!D19</f>
        <v>0</v>
      </c>
      <c r="H21" s="27" t="n">
        <f aca="false">技工!E19</f>
        <v>0</v>
      </c>
      <c r="I21" s="27" t="n">
        <f aca="false">技工!F19</f>
        <v>0</v>
      </c>
      <c r="J21" s="27" t="n">
        <f aca="false">技工!G19</f>
        <v>450</v>
      </c>
      <c r="K21" s="27" t="n">
        <v>0</v>
      </c>
      <c r="L21" s="17" t="n">
        <f aca="false">M21+N21+R21+W21+X21</f>
        <v>2101.00623303636</v>
      </c>
      <c r="M21" s="27" t="n">
        <f aca="false">粤菜!C19</f>
        <v>1000</v>
      </c>
      <c r="N21" s="27" t="n">
        <f aca="false">SUM(O21:Q21)</f>
        <v>400</v>
      </c>
      <c r="O21" s="27" t="n">
        <f aca="false">南粤!D19</f>
        <v>300</v>
      </c>
      <c r="P21" s="27" t="n">
        <f aca="false">南粤!E19</f>
        <v>100</v>
      </c>
      <c r="Q21" s="27" t="n">
        <f aca="false">南粤!F19</f>
        <v>0</v>
      </c>
      <c r="R21" s="27" t="n">
        <f aca="false">SUM(S21:U21)</f>
        <v>550</v>
      </c>
      <c r="S21" s="27" t="n">
        <f aca="false">农电!F19</f>
        <v>150</v>
      </c>
      <c r="T21" s="27" t="n">
        <f aca="false">农电!D19</f>
        <v>200</v>
      </c>
      <c r="U21" s="27" t="n">
        <f aca="false">农电!E19</f>
        <v>200</v>
      </c>
      <c r="W21" s="27" t="n">
        <f aca="false">创担!J16</f>
        <v>151.006233036355</v>
      </c>
      <c r="X21" s="27" t="n">
        <v>0</v>
      </c>
      <c r="Y21" s="17" t="n">
        <f aca="false">Z21+AL21</f>
        <v>2041.63446850636</v>
      </c>
      <c r="Z21" s="27" t="n">
        <f aca="false">SUM(AA21:AD21)</f>
        <v>1319.37489406494</v>
      </c>
      <c r="AA21" s="27" t="n">
        <f aca="false">'就业-总'!G20</f>
        <v>1309.37489406494</v>
      </c>
      <c r="AB21" s="27" t="n">
        <f aca="false">'就业-总'!J20</f>
        <v>0</v>
      </c>
      <c r="AC21" s="27" t="n">
        <f aca="false">'就业-总'!M20</f>
        <v>10</v>
      </c>
      <c r="AD21" s="27" t="n">
        <f aca="false">'就业-总'!P20</f>
        <v>0</v>
      </c>
      <c r="AE21" s="27" t="n">
        <f aca="false">SUM(AF21:AI21)</f>
        <v>5397.04288167976</v>
      </c>
      <c r="AF21" s="27" t="n">
        <f aca="false">'就业-总'!H20</f>
        <v>5327.04288167976</v>
      </c>
      <c r="AG21" s="27" t="n">
        <f aca="false">'就业-总'!K20</f>
        <v>0</v>
      </c>
      <c r="AH21" s="27" t="n">
        <f aca="false">'就业-总'!N20</f>
        <v>10</v>
      </c>
      <c r="AI21" s="27" t="n">
        <f aca="false">'就业-总'!O20</f>
        <v>60</v>
      </c>
      <c r="AJ21" s="28" t="s">
        <v>48</v>
      </c>
      <c r="AK21" s="27" t="n">
        <f aca="false">AE21+Z21</f>
        <v>6716.4177757447</v>
      </c>
      <c r="AL21" s="27" t="n">
        <f aca="false">'平台-总'!C20</f>
        <v>722.259574441425</v>
      </c>
    </row>
    <row r="22" customFormat="false" ht="19" hidden="false" customHeight="true" outlineLevel="0" collapsed="false">
      <c r="A22" s="25" t="n">
        <v>14</v>
      </c>
      <c r="B22" s="26" t="s">
        <v>49</v>
      </c>
      <c r="C22" s="15" t="n">
        <f aca="false">D22+AE22</f>
        <v>4495.5901289314</v>
      </c>
      <c r="D22" s="16" t="n">
        <f aca="false">F22+M22+N22+R22+Z22+AL22+W22+X22+K22</f>
        <v>1650.52975674046</v>
      </c>
      <c r="E22" s="17" t="n">
        <f aca="false">F22+K22</f>
        <v>150</v>
      </c>
      <c r="F22" s="27" t="n">
        <f aca="false">SUM(G22:J22)</f>
        <v>150</v>
      </c>
      <c r="G22" s="27" t="n">
        <f aca="false">技工!D20</f>
        <v>0</v>
      </c>
      <c r="H22" s="27" t="n">
        <f aca="false">技工!E20</f>
        <v>0</v>
      </c>
      <c r="I22" s="27" t="n">
        <f aca="false">技工!F20</f>
        <v>0</v>
      </c>
      <c r="J22" s="27" t="n">
        <f aca="false">技工!G20</f>
        <v>150</v>
      </c>
      <c r="K22" s="27" t="n">
        <v>0</v>
      </c>
      <c r="L22" s="17" t="n">
        <f aca="false">M22+N22+R22+W22+X22</f>
        <v>220</v>
      </c>
      <c r="M22" s="27" t="n">
        <f aca="false">粤菜!C20</f>
        <v>0</v>
      </c>
      <c r="N22" s="27" t="n">
        <f aca="false">SUM(O22:Q22)</f>
        <v>220</v>
      </c>
      <c r="O22" s="27" t="n">
        <f aca="false">南粤!D20</f>
        <v>200</v>
      </c>
      <c r="P22" s="27" t="n">
        <f aca="false">南粤!E20</f>
        <v>20</v>
      </c>
      <c r="Q22" s="27" t="n">
        <f aca="false">南粤!F20</f>
        <v>0</v>
      </c>
      <c r="R22" s="27" t="n">
        <f aca="false">SUM(S22:U22)</f>
        <v>0</v>
      </c>
      <c r="S22" s="27" t="n">
        <f aca="false">农电!F20</f>
        <v>0</v>
      </c>
      <c r="T22" s="27" t="n">
        <f aca="false">农电!D20</f>
        <v>0</v>
      </c>
      <c r="U22" s="27" t="n">
        <f aca="false">农电!E20</f>
        <v>0</v>
      </c>
      <c r="W22" s="27" t="n">
        <v>0</v>
      </c>
      <c r="X22" s="27" t="n">
        <v>0</v>
      </c>
      <c r="Y22" s="17" t="n">
        <f aca="false">Z22+AL22</f>
        <v>1280.52975674046</v>
      </c>
      <c r="Z22" s="27" t="n">
        <f aca="false">SUM(AA22:AD22)</f>
        <v>1076.63055748312</v>
      </c>
      <c r="AA22" s="27" t="n">
        <f aca="false">'就业-总'!G21</f>
        <v>576.630557483122</v>
      </c>
      <c r="AB22" s="27" t="n">
        <f aca="false">'就业-总'!J21</f>
        <v>500</v>
      </c>
      <c r="AC22" s="27" t="n">
        <f aca="false">'就业-总'!M21</f>
        <v>0</v>
      </c>
      <c r="AD22" s="27" t="n">
        <f aca="false">'就业-总'!P21</f>
        <v>0</v>
      </c>
      <c r="AE22" s="27" t="n">
        <f aca="false">SUM(AF22:AI22)</f>
        <v>2845.06037219094</v>
      </c>
      <c r="AF22" s="27" t="n">
        <f aca="false">'就业-总'!H21</f>
        <v>2345.06037219094</v>
      </c>
      <c r="AG22" s="27" t="n">
        <f aca="false">'就业-总'!K21</f>
        <v>500</v>
      </c>
      <c r="AH22" s="27" t="n">
        <f aca="false">'就业-总'!N21</f>
        <v>0</v>
      </c>
      <c r="AI22" s="27" t="n">
        <f aca="false">'就业-总'!O21</f>
        <v>0</v>
      </c>
      <c r="AJ22" s="28"/>
      <c r="AK22" s="27" t="n">
        <f aca="false">AE22+Z22</f>
        <v>3921.69092967406</v>
      </c>
      <c r="AL22" s="27" t="n">
        <f aca="false">'平台-总'!C21</f>
        <v>203.899199257338</v>
      </c>
    </row>
    <row r="23" customFormat="false" ht="19" hidden="false" customHeight="true" outlineLevel="0" collapsed="false">
      <c r="A23" s="25" t="n">
        <v>15</v>
      </c>
      <c r="B23" s="26" t="s">
        <v>50</v>
      </c>
      <c r="C23" s="15" t="n">
        <f aca="false">D23+AE23</f>
        <v>9452.87027177899</v>
      </c>
      <c r="D23" s="16" t="n">
        <f aca="false">F23+M23+N23+R23+Z23+AL23+W23+X23+K23</f>
        <v>7217.22527134132</v>
      </c>
      <c r="E23" s="17" t="n">
        <f aca="false">F23+K23</f>
        <v>5150</v>
      </c>
      <c r="F23" s="27" t="n">
        <f aca="false">SUM(G23:J23)</f>
        <v>5150</v>
      </c>
      <c r="G23" s="27" t="n">
        <f aca="false">技工!D21</f>
        <v>5000</v>
      </c>
      <c r="H23" s="27" t="n">
        <f aca="false">技工!E21</f>
        <v>0</v>
      </c>
      <c r="I23" s="27" t="n">
        <f aca="false">技工!F21</f>
        <v>0</v>
      </c>
      <c r="J23" s="27" t="n">
        <f aca="false">技工!G21</f>
        <v>150</v>
      </c>
      <c r="K23" s="27" t="n">
        <v>0</v>
      </c>
      <c r="L23" s="17" t="n">
        <f aca="false">M23+N23+R23+W23+X23</f>
        <v>1050</v>
      </c>
      <c r="M23" s="27" t="n">
        <f aca="false">粤菜!C21</f>
        <v>0</v>
      </c>
      <c r="N23" s="27" t="n">
        <f aca="false">SUM(O23:Q23)</f>
        <v>400</v>
      </c>
      <c r="O23" s="27" t="n">
        <f aca="false">南粤!D21</f>
        <v>300</v>
      </c>
      <c r="P23" s="27" t="n">
        <f aca="false">南粤!E21</f>
        <v>100</v>
      </c>
      <c r="Q23" s="27" t="n">
        <f aca="false">南粤!F21</f>
        <v>0</v>
      </c>
      <c r="R23" s="27" t="n">
        <f aca="false">SUM(S23:U23)</f>
        <v>650</v>
      </c>
      <c r="S23" s="27" t="n">
        <f aca="false">农电!F21</f>
        <v>150</v>
      </c>
      <c r="T23" s="27" t="n">
        <f aca="false">农电!D21</f>
        <v>300</v>
      </c>
      <c r="U23" s="27" t="n">
        <f aca="false">农电!E21</f>
        <v>200</v>
      </c>
      <c r="W23" s="27" t="n">
        <v>0</v>
      </c>
      <c r="X23" s="27" t="n">
        <v>0</v>
      </c>
      <c r="Y23" s="17" t="n">
        <f aca="false">Z23+AL23</f>
        <v>1017.22527134132</v>
      </c>
      <c r="Z23" s="27" t="n">
        <f aca="false">SUM(AA23:AD23)</f>
        <v>549.726240835457</v>
      </c>
      <c r="AA23" s="27" t="n">
        <f aca="false">'就业-总'!G22</f>
        <v>549.726240835457</v>
      </c>
      <c r="AB23" s="27" t="n">
        <f aca="false">'就业-总'!J22</f>
        <v>0</v>
      </c>
      <c r="AC23" s="27" t="n">
        <f aca="false">'就业-总'!M22</f>
        <v>0</v>
      </c>
      <c r="AD23" s="27" t="n">
        <f aca="false">'就业-总'!P22</f>
        <v>0</v>
      </c>
      <c r="AE23" s="27" t="n">
        <f aca="false">SUM(AF23:AI23)</f>
        <v>2235.64500043766</v>
      </c>
      <c r="AF23" s="27" t="n">
        <f aca="false">'就业-总'!H22</f>
        <v>2235.64500043766</v>
      </c>
      <c r="AG23" s="27" t="n">
        <f aca="false">'就业-总'!K22</f>
        <v>0</v>
      </c>
      <c r="AH23" s="27" t="n">
        <f aca="false">'就业-总'!N22</f>
        <v>0</v>
      </c>
      <c r="AI23" s="27" t="n">
        <f aca="false">'就业-总'!O22</f>
        <v>0</v>
      </c>
      <c r="AJ23" s="28"/>
      <c r="AK23" s="27" t="n">
        <f aca="false">AE23+Z23</f>
        <v>2785.37124127312</v>
      </c>
      <c r="AL23" s="27" t="n">
        <f aca="false">'平台-总'!C22</f>
        <v>467.499030505866</v>
      </c>
    </row>
    <row r="24" customFormat="false" ht="19" hidden="false" customHeight="true" outlineLevel="0" collapsed="false">
      <c r="A24" s="25" t="n">
        <v>16</v>
      </c>
      <c r="B24" s="26" t="s">
        <v>51</v>
      </c>
      <c r="C24" s="15" t="n">
        <f aca="false">D24+AE24</f>
        <v>9180.39773326802</v>
      </c>
      <c r="D24" s="16" t="n">
        <f aca="false">F24+M24+N24+R24+Z24+AL24+W24+X24+K24</f>
        <v>5002.32488489174</v>
      </c>
      <c r="E24" s="17" t="n">
        <f aca="false">F24+K24</f>
        <v>900</v>
      </c>
      <c r="F24" s="27" t="n">
        <f aca="false">SUM(G24:J24)</f>
        <v>900</v>
      </c>
      <c r="G24" s="27" t="n">
        <f aca="false">技工!D22</f>
        <v>0</v>
      </c>
      <c r="H24" s="27" t="n">
        <f aca="false">技工!E22</f>
        <v>0</v>
      </c>
      <c r="I24" s="27" t="n">
        <f aca="false">技工!F22</f>
        <v>0</v>
      </c>
      <c r="J24" s="27" t="n">
        <f aca="false">技工!G22</f>
        <v>900</v>
      </c>
      <c r="K24" s="27" t="n">
        <v>0</v>
      </c>
      <c r="L24" s="17" t="n">
        <f aca="false">M24+N24+R24+W24+X24</f>
        <v>2050</v>
      </c>
      <c r="M24" s="27" t="n">
        <f aca="false">粤菜!C22</f>
        <v>1000</v>
      </c>
      <c r="N24" s="27" t="n">
        <f aca="false">SUM(O24:Q24)</f>
        <v>600</v>
      </c>
      <c r="O24" s="27" t="n">
        <f aca="false">南粤!D22</f>
        <v>500</v>
      </c>
      <c r="P24" s="27" t="n">
        <f aca="false">南粤!E22</f>
        <v>100</v>
      </c>
      <c r="Q24" s="27" t="n">
        <f aca="false">南粤!F22</f>
        <v>0</v>
      </c>
      <c r="R24" s="27" t="n">
        <f aca="false">SUM(S24:U24)</f>
        <v>450</v>
      </c>
      <c r="S24" s="27" t="n">
        <f aca="false">农电!F22</f>
        <v>150</v>
      </c>
      <c r="T24" s="27" t="n">
        <f aca="false">农电!D22</f>
        <v>100</v>
      </c>
      <c r="U24" s="27" t="n">
        <f aca="false">农电!E22</f>
        <v>200</v>
      </c>
      <c r="W24" s="27" t="n">
        <v>0</v>
      </c>
      <c r="X24" s="27" t="n">
        <v>0</v>
      </c>
      <c r="Y24" s="17" t="n">
        <f aca="false">Z24+AL24</f>
        <v>2052.32488489174</v>
      </c>
      <c r="Z24" s="27" t="n">
        <f aca="false">SUM(AA24:AD24)</f>
        <v>1027.35285809015</v>
      </c>
      <c r="AA24" s="27" t="n">
        <f aca="false">'就业-总'!G23</f>
        <v>1027.35285809015</v>
      </c>
      <c r="AB24" s="27" t="n">
        <f aca="false">'就业-总'!J23</f>
        <v>0</v>
      </c>
      <c r="AC24" s="27" t="n">
        <f aca="false">'就业-总'!M23</f>
        <v>0</v>
      </c>
      <c r="AD24" s="27" t="n">
        <f aca="false">'就业-总'!P23</f>
        <v>0</v>
      </c>
      <c r="AE24" s="27" t="n">
        <f aca="false">SUM(AF24:AI24)</f>
        <v>4178.07284837628</v>
      </c>
      <c r="AF24" s="27" t="n">
        <f aca="false">'就业-总'!H23</f>
        <v>4178.07284837628</v>
      </c>
      <c r="AG24" s="27" t="n">
        <f aca="false">'就业-总'!K23</f>
        <v>0</v>
      </c>
      <c r="AH24" s="27" t="n">
        <f aca="false">'就业-总'!N23</f>
        <v>0</v>
      </c>
      <c r="AI24" s="27" t="n">
        <f aca="false">'就业-总'!O23</f>
        <v>0</v>
      </c>
      <c r="AJ24" s="28" t="s">
        <v>52</v>
      </c>
      <c r="AK24" s="27" t="n">
        <f aca="false">AE24+Z24</f>
        <v>5205.42570646643</v>
      </c>
      <c r="AL24" s="27" t="n">
        <f aca="false">'平台-总'!C23</f>
        <v>1024.97202680159</v>
      </c>
    </row>
    <row r="25" customFormat="false" ht="19" hidden="false" customHeight="true" outlineLevel="0" collapsed="false">
      <c r="A25" s="25" t="n">
        <v>17</v>
      </c>
      <c r="B25" s="26" t="s">
        <v>53</v>
      </c>
      <c r="C25" s="15" t="n">
        <f aca="false">D25+AE25</f>
        <v>7528.03743566938</v>
      </c>
      <c r="D25" s="16" t="n">
        <f aca="false">F25+M25+N25+R25+Z25+AL25+W25+X25+K25</f>
        <v>4735.41354381467</v>
      </c>
      <c r="E25" s="17" t="n">
        <f aca="false">F25+K25</f>
        <v>450</v>
      </c>
      <c r="F25" s="27" t="n">
        <f aca="false">SUM(G25:J25)</f>
        <v>450</v>
      </c>
      <c r="G25" s="27" t="n">
        <f aca="false">技工!D23</f>
        <v>0</v>
      </c>
      <c r="H25" s="27" t="n">
        <f aca="false">技工!E23</f>
        <v>0</v>
      </c>
      <c r="I25" s="27" t="n">
        <f aca="false">技工!F23</f>
        <v>0</v>
      </c>
      <c r="J25" s="27" t="n">
        <f aca="false">技工!G23</f>
        <v>450</v>
      </c>
      <c r="K25" s="27" t="n">
        <v>0</v>
      </c>
      <c r="L25" s="17" t="n">
        <f aca="false">M25+N25+R25+W25+X25</f>
        <v>2524.05479239902</v>
      </c>
      <c r="M25" s="27" t="n">
        <f aca="false">粤菜!C23</f>
        <v>800</v>
      </c>
      <c r="N25" s="27" t="n">
        <f aca="false">SUM(O25:Q25)</f>
        <v>1000</v>
      </c>
      <c r="O25" s="27" t="n">
        <f aca="false">南粤!D23</f>
        <v>900</v>
      </c>
      <c r="P25" s="27" t="n">
        <f aca="false">南粤!E23</f>
        <v>100</v>
      </c>
      <c r="Q25" s="27" t="n">
        <f aca="false">南粤!F23</f>
        <v>0</v>
      </c>
      <c r="R25" s="27" t="n">
        <f aca="false">SUM(S25:U25)</f>
        <v>650</v>
      </c>
      <c r="S25" s="27" t="n">
        <f aca="false">农电!F23</f>
        <v>150</v>
      </c>
      <c r="T25" s="27" t="n">
        <f aca="false">农电!D23</f>
        <v>300</v>
      </c>
      <c r="U25" s="27" t="n">
        <f aca="false">农电!E23</f>
        <v>200</v>
      </c>
      <c r="W25" s="27" t="n">
        <f aca="false">创担!J17</f>
        <v>74.0547923990197</v>
      </c>
      <c r="X25" s="27" t="n">
        <v>0</v>
      </c>
      <c r="Y25" s="17" t="n">
        <f aca="false">Z25+AL25</f>
        <v>1761.35875141565</v>
      </c>
      <c r="Z25" s="27" t="n">
        <f aca="false">SUM(AA25:AD25)</f>
        <v>686.682650347455</v>
      </c>
      <c r="AA25" s="27" t="n">
        <f aca="false">'就业-总'!G24</f>
        <v>686.682650347455</v>
      </c>
      <c r="AB25" s="27" t="n">
        <f aca="false">'就业-总'!J24</f>
        <v>0</v>
      </c>
      <c r="AC25" s="27" t="n">
        <f aca="false">'就业-总'!M24</f>
        <v>0</v>
      </c>
      <c r="AD25" s="27" t="n">
        <f aca="false">'就业-总'!P24</f>
        <v>0</v>
      </c>
      <c r="AE25" s="27" t="n">
        <f aca="false">SUM(AF25:AI25)</f>
        <v>2792.62389185471</v>
      </c>
      <c r="AF25" s="27" t="n">
        <f aca="false">'就业-总'!H24</f>
        <v>2792.62389185471</v>
      </c>
      <c r="AG25" s="27" t="n">
        <f aca="false">'就业-总'!K24</f>
        <v>0</v>
      </c>
      <c r="AH25" s="27" t="n">
        <f aca="false">'就业-总'!N24</f>
        <v>0</v>
      </c>
      <c r="AI25" s="27" t="n">
        <f aca="false">'就业-总'!O24</f>
        <v>0</v>
      </c>
      <c r="AJ25" s="28" t="s">
        <v>54</v>
      </c>
      <c r="AK25" s="27" t="n">
        <f aca="false">AE25+Z25</f>
        <v>3479.30654220216</v>
      </c>
      <c r="AL25" s="27" t="n">
        <f aca="false">'平台-总'!C24</f>
        <v>1074.6761010682</v>
      </c>
    </row>
    <row r="26" customFormat="false" ht="19" hidden="false" customHeight="true" outlineLevel="0" collapsed="false">
      <c r="A26" s="25" t="n">
        <v>18</v>
      </c>
      <c r="B26" s="26" t="s">
        <v>55</v>
      </c>
      <c r="C26" s="15" t="n">
        <f aca="false">D26+AE26</f>
        <v>6393.9254054223</v>
      </c>
      <c r="D26" s="16" t="n">
        <f aca="false">F26+M26+N26+R26+Z26+AL26+W26+X26+K26</f>
        <v>2738.11166309305</v>
      </c>
      <c r="E26" s="17" t="n">
        <f aca="false">F26+K26</f>
        <v>650</v>
      </c>
      <c r="F26" s="27" t="n">
        <f aca="false">SUM(G26:J26)</f>
        <v>650</v>
      </c>
      <c r="G26" s="27" t="n">
        <f aca="false">技工!D24</f>
        <v>500</v>
      </c>
      <c r="H26" s="27" t="n">
        <f aca="false">技工!E24</f>
        <v>0</v>
      </c>
      <c r="I26" s="27" t="n">
        <f aca="false">技工!F24</f>
        <v>0</v>
      </c>
      <c r="J26" s="27" t="n">
        <f aca="false">技工!G24</f>
        <v>150</v>
      </c>
      <c r="K26" s="27" t="n">
        <v>0</v>
      </c>
      <c r="L26" s="17" t="n">
        <f aca="false">M26+N26+R26+W26+X26</f>
        <v>991.060220245367</v>
      </c>
      <c r="M26" s="27" t="n">
        <f aca="false">粤菜!C24</f>
        <v>200</v>
      </c>
      <c r="N26" s="27" t="n">
        <f aca="false">SUM(O26:Q26)</f>
        <v>320</v>
      </c>
      <c r="O26" s="27" t="n">
        <f aca="false">南粤!D24</f>
        <v>300</v>
      </c>
      <c r="P26" s="27" t="n">
        <f aca="false">南粤!E24</f>
        <v>20</v>
      </c>
      <c r="Q26" s="27" t="n">
        <f aca="false">南粤!F24</f>
        <v>0</v>
      </c>
      <c r="R26" s="27" t="n">
        <f aca="false">SUM(S26:U26)</f>
        <v>200</v>
      </c>
      <c r="S26" s="27" t="n">
        <f aca="false">农电!F24</f>
        <v>0</v>
      </c>
      <c r="T26" s="27" t="n">
        <f aca="false">农电!D24</f>
        <v>200</v>
      </c>
      <c r="U26" s="27" t="n">
        <f aca="false">农电!E24</f>
        <v>0</v>
      </c>
      <c r="W26" s="27" t="n">
        <f aca="false">创担!J18</f>
        <v>271.060220245367</v>
      </c>
      <c r="X26" s="27" t="n">
        <v>0</v>
      </c>
      <c r="Y26" s="17" t="n">
        <f aca="false">Z26+AL26</f>
        <v>1097.05144284768</v>
      </c>
      <c r="Z26" s="27" t="n">
        <f aca="false">SUM(AA26:AD26)</f>
        <v>898.433750828879</v>
      </c>
      <c r="AA26" s="27" t="n">
        <f aca="false">'就业-总'!G25</f>
        <v>898.433750828879</v>
      </c>
      <c r="AB26" s="27" t="n">
        <f aca="false">'就业-总'!J25</f>
        <v>0</v>
      </c>
      <c r="AC26" s="27" t="n">
        <f aca="false">'就业-总'!M25</f>
        <v>0</v>
      </c>
      <c r="AD26" s="27" t="n">
        <f aca="false">'就业-总'!P25</f>
        <v>0</v>
      </c>
      <c r="AE26" s="27" t="n">
        <f aca="false">SUM(AF26:AI26)</f>
        <v>3655.81374232925</v>
      </c>
      <c r="AF26" s="27" t="n">
        <f aca="false">'就业-总'!H25</f>
        <v>3655.81374232925</v>
      </c>
      <c r="AG26" s="27" t="n">
        <f aca="false">'就业-总'!K25</f>
        <v>0</v>
      </c>
      <c r="AH26" s="27" t="n">
        <f aca="false">'就业-总'!N25</f>
        <v>0</v>
      </c>
      <c r="AI26" s="27" t="n">
        <f aca="false">'就业-总'!O25</f>
        <v>0</v>
      </c>
      <c r="AJ26" s="28" t="s">
        <v>56</v>
      </c>
      <c r="AK26" s="27" t="n">
        <f aca="false">AE26+Z26</f>
        <v>4554.24749315813</v>
      </c>
      <c r="AL26" s="27" t="n">
        <f aca="false">'平台-总'!C25</f>
        <v>198.617692018803</v>
      </c>
    </row>
    <row r="27" customFormat="false" ht="19" hidden="false" customHeight="true" outlineLevel="0" collapsed="false">
      <c r="A27" s="25" t="n">
        <v>19</v>
      </c>
      <c r="B27" s="26" t="s">
        <v>57</v>
      </c>
      <c r="C27" s="15" t="n">
        <f aca="false">D27+AE27</f>
        <v>9043.46177814827</v>
      </c>
      <c r="D27" s="16" t="n">
        <f aca="false">F27+M27+N27+R27+Z27+AL27+W27+X27+K27</f>
        <v>8138.1604534962</v>
      </c>
      <c r="E27" s="17" t="n">
        <f aca="false">F27+K27</f>
        <v>5100</v>
      </c>
      <c r="F27" s="27" t="n">
        <f aca="false">SUM(G27:J27)</f>
        <v>5100</v>
      </c>
      <c r="G27" s="27" t="n">
        <f aca="false">技工!D25</f>
        <v>5000</v>
      </c>
      <c r="H27" s="27" t="n">
        <f aca="false">技工!E25</f>
        <v>0</v>
      </c>
      <c r="I27" s="27" t="n">
        <f aca="false">技工!F25</f>
        <v>0</v>
      </c>
      <c r="J27" s="27" t="n">
        <f aca="false">技工!G25</f>
        <v>100</v>
      </c>
      <c r="K27" s="27" t="n">
        <v>0</v>
      </c>
      <c r="L27" s="17" t="n">
        <f aca="false">M27+N27+R27+W27+X27</f>
        <v>1894.77468648843</v>
      </c>
      <c r="M27" s="27" t="n">
        <f aca="false">粤菜!C25</f>
        <v>900</v>
      </c>
      <c r="N27" s="27" t="n">
        <f aca="false">SUM(O27:Q27)</f>
        <v>520</v>
      </c>
      <c r="O27" s="27" t="n">
        <f aca="false">南粤!D25</f>
        <v>500</v>
      </c>
      <c r="P27" s="27" t="n">
        <f aca="false">南粤!E25</f>
        <v>20</v>
      </c>
      <c r="Q27" s="27" t="n">
        <f aca="false">南粤!F25</f>
        <v>0</v>
      </c>
      <c r="R27" s="27" t="n">
        <f aca="false">SUM(S27:U27)</f>
        <v>150</v>
      </c>
      <c r="S27" s="27" t="n">
        <f aca="false">农电!F25</f>
        <v>150</v>
      </c>
      <c r="T27" s="27" t="n">
        <f aca="false">农电!D25</f>
        <v>0</v>
      </c>
      <c r="U27" s="27" t="n">
        <f aca="false">农电!E25</f>
        <v>0</v>
      </c>
      <c r="W27" s="27" t="n">
        <f aca="false">创担!J19</f>
        <v>324.77468648843</v>
      </c>
      <c r="X27" s="27" t="n">
        <v>0</v>
      </c>
      <c r="Y27" s="17" t="n">
        <f aca="false">Z27+AL27</f>
        <v>1143.38576700777</v>
      </c>
      <c r="Z27" s="27" t="n">
        <f aca="false">SUM(AA27:AD27)</f>
        <v>230.147041019317</v>
      </c>
      <c r="AA27" s="27" t="n">
        <f aca="false">'就业-总'!G26</f>
        <v>220.147041019317</v>
      </c>
      <c r="AB27" s="27" t="n">
        <f aca="false">'就业-总'!J26</f>
        <v>0</v>
      </c>
      <c r="AC27" s="27" t="n">
        <f aca="false">'就业-总'!M26</f>
        <v>10</v>
      </c>
      <c r="AD27" s="27" t="n">
        <f aca="false">'就业-总'!P26</f>
        <v>0</v>
      </c>
      <c r="AE27" s="27" t="n">
        <f aca="false">SUM(AF27:AI27)</f>
        <v>905.301324652061</v>
      </c>
      <c r="AF27" s="27" t="n">
        <f aca="false">'就业-总'!H26</f>
        <v>895.301324652061</v>
      </c>
      <c r="AG27" s="27" t="n">
        <f aca="false">'就业-总'!K26</f>
        <v>0</v>
      </c>
      <c r="AH27" s="27" t="n">
        <f aca="false">'就业-总'!N26</f>
        <v>10</v>
      </c>
      <c r="AI27" s="27" t="n">
        <f aca="false">'就业-总'!O26</f>
        <v>0</v>
      </c>
      <c r="AJ27" s="28"/>
      <c r="AK27" s="27" t="n">
        <f aca="false">AE27+Z27</f>
        <v>1135.44836567138</v>
      </c>
      <c r="AL27" s="27" t="n">
        <f aca="false">'平台-总'!C26</f>
        <v>913.238725988457</v>
      </c>
    </row>
    <row r="28" customFormat="false" ht="19" hidden="false" customHeight="true" outlineLevel="0" collapsed="false">
      <c r="A28" s="25" t="n">
        <v>20</v>
      </c>
      <c r="B28" s="26" t="s">
        <v>58</v>
      </c>
      <c r="C28" s="15" t="n">
        <f aca="false">D28+AE28</f>
        <v>2258.35212988239</v>
      </c>
      <c r="D28" s="16" t="n">
        <f aca="false">F28+M28+N28+R28+Z28+AL28+W28+X28+K28</f>
        <v>1245.11464627208</v>
      </c>
      <c r="E28" s="17" t="n">
        <f aca="false">F28+K28</f>
        <v>400</v>
      </c>
      <c r="F28" s="27" t="n">
        <f aca="false">SUM(G28:J28)</f>
        <v>400</v>
      </c>
      <c r="G28" s="27" t="n">
        <f aca="false">技工!D26</f>
        <v>0</v>
      </c>
      <c r="H28" s="27" t="n">
        <f aca="false">技工!E26</f>
        <v>0</v>
      </c>
      <c r="I28" s="27" t="n">
        <f aca="false">技工!F26</f>
        <v>0</v>
      </c>
      <c r="J28" s="27" t="n">
        <f aca="false">技工!G26</f>
        <v>400</v>
      </c>
      <c r="K28" s="27" t="n">
        <v>0</v>
      </c>
      <c r="L28" s="17" t="n">
        <f aca="false">M28+N28+R28+W28+X28</f>
        <v>386.353143282279</v>
      </c>
      <c r="M28" s="27" t="n">
        <f aca="false">粤菜!C26</f>
        <v>300</v>
      </c>
      <c r="N28" s="27" t="n">
        <f aca="false">SUM(O28:Q28)</f>
        <v>0</v>
      </c>
      <c r="O28" s="27" t="n">
        <f aca="false">南粤!D26</f>
        <v>0</v>
      </c>
      <c r="P28" s="27" t="n">
        <f aca="false">南粤!E26</f>
        <v>0</v>
      </c>
      <c r="Q28" s="27" t="n">
        <f aca="false">南粤!F26</f>
        <v>0</v>
      </c>
      <c r="R28" s="27" t="n">
        <f aca="false">SUM(S28:U28)</f>
        <v>0</v>
      </c>
      <c r="S28" s="27" t="n">
        <f aca="false">农电!F26</f>
        <v>0</v>
      </c>
      <c r="T28" s="27" t="n">
        <f aca="false">农电!D26</f>
        <v>0</v>
      </c>
      <c r="U28" s="27" t="n">
        <f aca="false">农电!E26</f>
        <v>0</v>
      </c>
      <c r="W28" s="27" t="n">
        <f aca="false">创担!J20</f>
        <v>86.3531432822791</v>
      </c>
      <c r="X28" s="27" t="n">
        <v>0</v>
      </c>
      <c r="Y28" s="17" t="n">
        <f aca="false">Z28+AL28</f>
        <v>458.761502989801</v>
      </c>
      <c r="Z28" s="27" t="n">
        <f aca="false">SUM(AA28:AD28)</f>
        <v>256.564685941635</v>
      </c>
      <c r="AA28" s="27" t="n">
        <f aca="false">'就业-总'!G27</f>
        <v>246.564685941635</v>
      </c>
      <c r="AB28" s="27" t="n">
        <f aca="false">'就业-总'!J27</f>
        <v>0</v>
      </c>
      <c r="AC28" s="27" t="n">
        <f aca="false">'就业-总'!M27</f>
        <v>10</v>
      </c>
      <c r="AD28" s="27" t="n">
        <f aca="false">'就业-总'!P27</f>
        <v>0</v>
      </c>
      <c r="AE28" s="27" t="n">
        <f aca="false">SUM(AF28:AI28)</f>
        <v>1013.23748361031</v>
      </c>
      <c r="AF28" s="27" t="n">
        <f aca="false">'就业-总'!H27</f>
        <v>1003.23748361031</v>
      </c>
      <c r="AG28" s="27" t="n">
        <f aca="false">'就业-总'!K27</f>
        <v>0</v>
      </c>
      <c r="AH28" s="27" t="n">
        <f aca="false">'就业-总'!N27</f>
        <v>10</v>
      </c>
      <c r="AI28" s="27" t="n">
        <f aca="false">'就业-总'!O27</f>
        <v>0</v>
      </c>
      <c r="AJ28" s="28"/>
      <c r="AK28" s="27" t="n">
        <f aca="false">AE28+Z28</f>
        <v>1269.80216955194</v>
      </c>
      <c r="AL28" s="27" t="n">
        <f aca="false">'平台-总'!C27</f>
        <v>202.196817048165</v>
      </c>
    </row>
    <row r="29" customFormat="false" ht="19" hidden="false" customHeight="true" outlineLevel="0" collapsed="false">
      <c r="A29" s="25" t="n">
        <v>21</v>
      </c>
      <c r="B29" s="26" t="s">
        <v>59</v>
      </c>
      <c r="C29" s="15" t="n">
        <f aca="false">D29+AE29</f>
        <v>4012.92528690672</v>
      </c>
      <c r="D29" s="16" t="n">
        <f aca="false">F29+M29+N29+R29+Z29+AL29+W29+X29+K29</f>
        <v>2175.7669687207</v>
      </c>
      <c r="E29" s="17" t="n">
        <f aca="false">F29+K29</f>
        <v>550</v>
      </c>
      <c r="F29" s="27" t="n">
        <f aca="false">SUM(G29:J29)</f>
        <v>550</v>
      </c>
      <c r="G29" s="27" t="n">
        <f aca="false">技工!D27</f>
        <v>400</v>
      </c>
      <c r="H29" s="27" t="n">
        <f aca="false">技工!E27</f>
        <v>0</v>
      </c>
      <c r="I29" s="27" t="n">
        <f aca="false">技工!F27</f>
        <v>0</v>
      </c>
      <c r="J29" s="27" t="n">
        <f aca="false">技工!G27</f>
        <v>150</v>
      </c>
      <c r="K29" s="27" t="n">
        <v>0</v>
      </c>
      <c r="L29" s="17" t="n">
        <f aca="false">M29+N29+R29+W29+X29</f>
        <v>720</v>
      </c>
      <c r="M29" s="27" t="n">
        <f aca="false">粤菜!C27</f>
        <v>500</v>
      </c>
      <c r="N29" s="27" t="n">
        <f aca="false">SUM(O29:Q29)</f>
        <v>220</v>
      </c>
      <c r="O29" s="27" t="n">
        <f aca="false">南粤!D27</f>
        <v>200</v>
      </c>
      <c r="P29" s="27" t="n">
        <f aca="false">南粤!E27</f>
        <v>20</v>
      </c>
      <c r="Q29" s="27" t="n">
        <f aca="false">南粤!F27</f>
        <v>0</v>
      </c>
      <c r="R29" s="27" t="n">
        <f aca="false">SUM(S29:U29)</f>
        <v>0</v>
      </c>
      <c r="S29" s="27" t="n">
        <f aca="false">农电!F27</f>
        <v>0</v>
      </c>
      <c r="T29" s="27" t="n">
        <f aca="false">农电!D27</f>
        <v>0</v>
      </c>
      <c r="U29" s="27" t="n">
        <f aca="false">农电!E27</f>
        <v>0</v>
      </c>
      <c r="W29" s="27" t="n">
        <v>0</v>
      </c>
      <c r="X29" s="27" t="n">
        <v>0</v>
      </c>
      <c r="Y29" s="17" t="n">
        <f aca="false">Z29+AL29</f>
        <v>905.766968720696</v>
      </c>
      <c r="Z29" s="27" t="n">
        <f aca="false">SUM(AA29:AD29)</f>
        <v>451.741728171639</v>
      </c>
      <c r="AA29" s="27" t="n">
        <f aca="false">'就业-总'!G28</f>
        <v>451.741728171639</v>
      </c>
      <c r="AB29" s="27" t="n">
        <f aca="false">'就业-总'!J28</f>
        <v>0</v>
      </c>
      <c r="AC29" s="27" t="n">
        <f aca="false">'就业-总'!M28</f>
        <v>0</v>
      </c>
      <c r="AD29" s="27" t="n">
        <f aca="false">'就业-总'!P28</f>
        <v>0</v>
      </c>
      <c r="AE29" s="27" t="n">
        <f aca="false">SUM(AF29:AI29)</f>
        <v>1837.15831818603</v>
      </c>
      <c r="AF29" s="27" t="n">
        <f aca="false">'就业-总'!H28</f>
        <v>1837.15831818603</v>
      </c>
      <c r="AG29" s="27" t="n">
        <f aca="false">'就业-总'!K28</f>
        <v>0</v>
      </c>
      <c r="AH29" s="27" t="n">
        <f aca="false">'就业-总'!N28</f>
        <v>0</v>
      </c>
      <c r="AI29" s="27" t="n">
        <f aca="false">'就业-总'!O28</f>
        <v>0</v>
      </c>
      <c r="AJ29" s="28"/>
      <c r="AK29" s="27" t="n">
        <f aca="false">AE29+Z29</f>
        <v>2288.90004635767</v>
      </c>
      <c r="AL29" s="27" t="n">
        <f aca="false">'平台-总'!C28</f>
        <v>454.025240549057</v>
      </c>
    </row>
    <row r="30" customFormat="false" ht="19" hidden="true" customHeight="true" outlineLevel="0" collapsed="false">
      <c r="A30" s="25" t="n">
        <v>22</v>
      </c>
      <c r="B30" s="26" t="s">
        <v>60</v>
      </c>
      <c r="C30" s="15" t="n">
        <f aca="false">D30+AE30</f>
        <v>0</v>
      </c>
      <c r="D30" s="16" t="n">
        <f aca="false">F30+M30+N30+R30+Z30+AL30+W30+X30+K30</f>
        <v>0</v>
      </c>
      <c r="E30" s="17" t="n">
        <f aca="false">F30+K30</f>
        <v>0</v>
      </c>
      <c r="F30" s="27" t="n">
        <f aca="false">SUM(G30:J30)</f>
        <v>0</v>
      </c>
      <c r="G30" s="27" t="n">
        <f aca="false">技工!D28</f>
        <v>0</v>
      </c>
      <c r="H30" s="27" t="n">
        <f aca="false">技工!E28</f>
        <v>0</v>
      </c>
      <c r="I30" s="27" t="n">
        <f aca="false">技工!F28</f>
        <v>0</v>
      </c>
      <c r="J30" s="27" t="n">
        <f aca="false">技工!G28</f>
        <v>0</v>
      </c>
      <c r="K30" s="27" t="n">
        <v>0</v>
      </c>
      <c r="L30" s="17" t="n">
        <f aca="false">M30+N30+R30+W30+X30</f>
        <v>0</v>
      </c>
      <c r="M30" s="27" t="n">
        <f aca="false">粤菜!C28</f>
        <v>0</v>
      </c>
      <c r="N30" s="27" t="n">
        <f aca="false">SUM(O30:Q30)</f>
        <v>0</v>
      </c>
      <c r="O30" s="27" t="n">
        <f aca="false">南粤!D28</f>
        <v>0</v>
      </c>
      <c r="P30" s="27" t="n">
        <f aca="false">南粤!E28</f>
        <v>0</v>
      </c>
      <c r="Q30" s="27" t="n">
        <f aca="false">南粤!F28</f>
        <v>0</v>
      </c>
      <c r="R30" s="27" t="n">
        <f aca="false">SUM(S30:U30)</f>
        <v>0</v>
      </c>
      <c r="S30" s="27" t="n">
        <f aca="false">农电!F28</f>
        <v>0</v>
      </c>
      <c r="T30" s="27" t="n">
        <f aca="false">农电!D28</f>
        <v>0</v>
      </c>
      <c r="U30" s="27" t="n">
        <f aca="false">农电!E28</f>
        <v>0</v>
      </c>
      <c r="W30" s="27" t="n">
        <v>0</v>
      </c>
      <c r="X30" s="27" t="n">
        <v>0</v>
      </c>
      <c r="Y30" s="17" t="n">
        <f aca="false">Z30+AL30</f>
        <v>0</v>
      </c>
      <c r="Z30" s="27" t="n">
        <f aca="false">SUM(AA30:AD30)</f>
        <v>0</v>
      </c>
      <c r="AA30" s="27" t="n">
        <f aca="false">'就业-总'!G29</f>
        <v>0</v>
      </c>
      <c r="AB30" s="27" t="n">
        <f aca="false">'就业-总'!H29</f>
        <v>0</v>
      </c>
      <c r="AC30" s="27" t="n">
        <f aca="false">'就业-总'!I29</f>
        <v>0</v>
      </c>
      <c r="AD30" s="27" t="n">
        <f aca="false">'就业-总'!J29</f>
        <v>0</v>
      </c>
      <c r="AE30" s="27" t="n">
        <f aca="false">SUM(AF30:AI30)</f>
        <v>0</v>
      </c>
      <c r="AF30" s="27" t="n">
        <f aca="false">'就业-总'!H29</f>
        <v>0</v>
      </c>
      <c r="AG30" s="27" t="n">
        <f aca="false">'就业-总'!K29</f>
        <v>0</v>
      </c>
      <c r="AH30" s="27" t="n">
        <f aca="false">'就业-总'!N29</f>
        <v>0</v>
      </c>
      <c r="AI30" s="27" t="n">
        <f aca="false">'就业-总'!O29</f>
        <v>0</v>
      </c>
      <c r="AJ30" s="28"/>
      <c r="AK30" s="27" t="n">
        <f aca="false">AE30+Z30</f>
        <v>0</v>
      </c>
      <c r="AL30" s="27" t="n">
        <f aca="false">'平台-总'!C29</f>
        <v>0</v>
      </c>
    </row>
    <row r="31" customFormat="false" ht="19" hidden="false" customHeight="true" outlineLevel="0" collapsed="false">
      <c r="A31" s="20" t="s">
        <v>61</v>
      </c>
      <c r="B31" s="21" t="s">
        <v>62</v>
      </c>
      <c r="C31" s="16" t="n">
        <f aca="false">D31+AE31</f>
        <v>89025</v>
      </c>
      <c r="D31" s="16" t="n">
        <f aca="false">F31+M31+N31+R31+Z31+AL31+W31+X31+K31</f>
        <v>88015</v>
      </c>
      <c r="E31" s="16" t="n">
        <f aca="false">F31+K31</f>
        <v>48500</v>
      </c>
      <c r="F31" s="22" t="n">
        <f aca="false">SUM(F32:F64)-F32-F36-F41-F45-F48</f>
        <v>48500</v>
      </c>
      <c r="G31" s="22" t="n">
        <f aca="false">SUM(G32:G64)-G32-G36-G41-G45-G48</f>
        <v>39800</v>
      </c>
      <c r="H31" s="22" t="n">
        <f aca="false">SUM(H32:H64)-H32-H36-H41-H45-H48</f>
        <v>15700</v>
      </c>
      <c r="I31" s="22" t="n">
        <f aca="false">SUM(I32:I64)-I32-I36-I41-I45-I48</f>
        <v>1650</v>
      </c>
      <c r="J31" s="22" t="n">
        <f aca="false">SUM(J32:J64)-J32-J36-J41-J45-J48</f>
        <v>5850</v>
      </c>
      <c r="K31" s="22" t="n">
        <f aca="false">SUM(K32:K64)-K32-K36-K41-K45-K48</f>
        <v>0</v>
      </c>
      <c r="L31" s="16" t="n">
        <f aca="false">M31+N31+R31+W31+X31</f>
        <v>7800</v>
      </c>
      <c r="M31" s="22" t="n">
        <f aca="false">SUM(M32:M64)-M32-M36-M41-M45-M48</f>
        <v>2300</v>
      </c>
      <c r="N31" s="22" t="n">
        <f aca="false">SUM(N32:N64)-N32-N36-N41-N45-N48</f>
        <v>2200</v>
      </c>
      <c r="O31" s="22" t="n">
        <f aca="false">SUM(O32:O64)-O32-O36-O41-O45-O48</f>
        <v>1950</v>
      </c>
      <c r="P31" s="22" t="n">
        <f aca="false">SUM(P32:P64)-P32-P36-P41-P45-P48</f>
        <v>0</v>
      </c>
      <c r="Q31" s="22" t="n">
        <f aca="false">SUM(Q32:Q64)-Q32-Q36-Q41-Q45-Q48</f>
        <v>250</v>
      </c>
      <c r="R31" s="22" t="n">
        <f aca="false">SUM(R32:R64)-R32-R36-R41-R45-R48</f>
        <v>1300</v>
      </c>
      <c r="S31" s="22" t="n">
        <f aca="false">SUM(S32:S64)-S32-S36-S41-S45-S48</f>
        <v>300</v>
      </c>
      <c r="T31" s="22" t="n">
        <f aca="false">SUM(T32:T64)-T32-T36-T41-T45-T48</f>
        <v>0</v>
      </c>
      <c r="U31" s="22" t="n">
        <f aca="false">SUM(U32:U64)-U32-U36-U41-U45-U48</f>
        <v>1000</v>
      </c>
      <c r="V31" s="23"/>
      <c r="W31" s="22" t="n">
        <f aca="false">SUM(W32:W64)-W32-W36-W41-W45-W48</f>
        <v>0</v>
      </c>
      <c r="X31" s="22" t="n">
        <f aca="false">SUM(X32:X64)-X32-X36-X41-X45-X48</f>
        <v>2000</v>
      </c>
      <c r="Y31" s="16" t="n">
        <f aca="false">Z31+AL31</f>
        <v>31715</v>
      </c>
      <c r="Z31" s="22" t="n">
        <f aca="false">SUM(Z32:Z64)-Z32-Z36-Z41-Z45-Z48</f>
        <v>9715</v>
      </c>
      <c r="AA31" s="22" t="n">
        <f aca="false">SUM(AA32:AA64)-AA32-AA36-AA41-AA45-AA48</f>
        <v>0</v>
      </c>
      <c r="AB31" s="22" t="n">
        <f aca="false">SUM(AB32:AB64)-AB32-AB36-AB41-AB45-AB48</f>
        <v>1000</v>
      </c>
      <c r="AC31" s="22" t="n">
        <f aca="false">SUM(AC32:AC64)-AC32-AC36-AC41-AC45-AC48</f>
        <v>10</v>
      </c>
      <c r="AD31" s="22" t="n">
        <f aca="false">SUM(AD32:AD64)-AD32-AD36-AD41-AD45-AD48</f>
        <v>8705</v>
      </c>
      <c r="AE31" s="22" t="n">
        <f aca="false">SUM(AE32:AE64)-AE32-AE36-AE41-AE45-AE48</f>
        <v>1010</v>
      </c>
      <c r="AF31" s="22" t="n">
        <f aca="false">SUM(AF32:AF64)-AF32-AF36-AF41-AF45-AF48</f>
        <v>0</v>
      </c>
      <c r="AG31" s="22" t="n">
        <f aca="false">SUM(AG32:AG64)-AG32-AG36-AG41-AG45-AG48</f>
        <v>1000</v>
      </c>
      <c r="AH31" s="22" t="n">
        <f aca="false">SUM(AH32:AH64)-AH32-AH36-AH41-AH45-AH48</f>
        <v>10</v>
      </c>
      <c r="AI31" s="22" t="n">
        <f aca="false">SUM(AI32:AI64)-AI32-AI36-AI41-AI45-AI48</f>
        <v>0</v>
      </c>
      <c r="AJ31" s="22" t="n">
        <f aca="false">SUM(AJ32:AJ64)-AJ32-AJ36-AJ41-AJ45-AJ48</f>
        <v>0</v>
      </c>
      <c r="AK31" s="22" t="n">
        <f aca="false">SUM(AK32:AK64)-AK32-AK36-AK41-AK45-AK48</f>
        <v>10725</v>
      </c>
      <c r="AL31" s="22" t="n">
        <f aca="false">SUM(AL32:AL64)-AL32-AL36-AL41-AL45-AL48</f>
        <v>22000</v>
      </c>
    </row>
    <row r="32" customFormat="false" ht="19" hidden="false" customHeight="true" outlineLevel="0" collapsed="false">
      <c r="A32" s="25" t="n">
        <v>22</v>
      </c>
      <c r="B32" s="26" t="s">
        <v>63</v>
      </c>
      <c r="C32" s="15" t="n">
        <f aca="false">D32+AE32</f>
        <v>3115</v>
      </c>
      <c r="D32" s="16" t="n">
        <f aca="false">F32+M32+N32+R32+Z32+AL32+W32+X32+K32</f>
        <v>2615</v>
      </c>
      <c r="E32" s="17" t="n">
        <f aca="false">F32+K32</f>
        <v>800</v>
      </c>
      <c r="F32" s="27" t="n">
        <f aca="false">SUM(F33:F34)</f>
        <v>800</v>
      </c>
      <c r="G32" s="27" t="n">
        <f aca="false">SUM(G33:G34)</f>
        <v>0</v>
      </c>
      <c r="H32" s="27" t="n">
        <f aca="false">SUM(H33:H34)</f>
        <v>1000</v>
      </c>
      <c r="I32" s="27" t="n">
        <f aca="false">SUM(I33:I34)</f>
        <v>0</v>
      </c>
      <c r="J32" s="27" t="n">
        <f aca="false">SUM(J33:J34)</f>
        <v>300</v>
      </c>
      <c r="K32" s="27" t="n">
        <f aca="false">SUM(K33:K34)</f>
        <v>0</v>
      </c>
      <c r="L32" s="17" t="n">
        <f aca="false">M32+N32+R32+W32+X32</f>
        <v>1315</v>
      </c>
      <c r="M32" s="27" t="n">
        <f aca="false">SUM(M33:M34)</f>
        <v>515</v>
      </c>
      <c r="N32" s="27" t="n">
        <f aca="false">SUM(N33:N34)</f>
        <v>600</v>
      </c>
      <c r="O32" s="27" t="n">
        <f aca="false">SUM(O33:O34)</f>
        <v>600</v>
      </c>
      <c r="P32" s="27" t="n">
        <f aca="false">SUM(P33:P34)</f>
        <v>0</v>
      </c>
      <c r="Q32" s="27" t="n">
        <f aca="false">SUM(Q33:Q34)</f>
        <v>0</v>
      </c>
      <c r="R32" s="27" t="n">
        <f aca="false">SUM(R33:R34)</f>
        <v>200</v>
      </c>
      <c r="S32" s="27" t="n">
        <f aca="false">SUM(S33:S34)</f>
        <v>0</v>
      </c>
      <c r="T32" s="27" t="n">
        <f aca="false">SUM(T33:T34)</f>
        <v>0</v>
      </c>
      <c r="U32" s="27" t="n">
        <f aca="false">SUM(U33:U34)</f>
        <v>200</v>
      </c>
      <c r="W32" s="27" t="n">
        <f aca="false">SUM(W33:W34)</f>
        <v>0</v>
      </c>
      <c r="X32" s="27" t="n">
        <f aca="false">SUM(X33:X34)</f>
        <v>0</v>
      </c>
      <c r="Y32" s="17" t="n">
        <f aca="false">Z32+AL32</f>
        <v>500</v>
      </c>
      <c r="Z32" s="27" t="n">
        <f aca="false">SUM(Z33:Z34)</f>
        <v>500</v>
      </c>
      <c r="AA32" s="27" t="n">
        <f aca="false">SUM(AA33:AA34)</f>
        <v>0</v>
      </c>
      <c r="AB32" s="27" t="n">
        <f aca="false">SUM(AB33:AB34)</f>
        <v>500</v>
      </c>
      <c r="AC32" s="27" t="n">
        <f aca="false">SUM(AC33:AC34)</f>
        <v>0</v>
      </c>
      <c r="AD32" s="27" t="n">
        <f aca="false">SUM(AD33:AD34)</f>
        <v>0</v>
      </c>
      <c r="AE32" s="27" t="n">
        <f aca="false">SUM(AE33:AE34)</f>
        <v>500</v>
      </c>
      <c r="AF32" s="27" t="n">
        <f aca="false">SUM(AF33:AF34)</f>
        <v>0</v>
      </c>
      <c r="AG32" s="27" t="n">
        <f aca="false">SUM(AG33:AG34)</f>
        <v>500</v>
      </c>
      <c r="AH32" s="27" t="n">
        <f aca="false">SUM(AH33:AH34)</f>
        <v>0</v>
      </c>
      <c r="AI32" s="27" t="n">
        <f aca="false">SUM(AI33:AI34)</f>
        <v>0</v>
      </c>
      <c r="AJ32" s="27" t="n">
        <f aca="false">SUM(AJ33:AJ34)</f>
        <v>0</v>
      </c>
      <c r="AK32" s="27" t="n">
        <f aca="false">SUM(AK33:AK34)</f>
        <v>1000</v>
      </c>
      <c r="AL32" s="27" t="n">
        <f aca="false">SUM(AL33:AL34)</f>
        <v>0</v>
      </c>
    </row>
    <row r="33" customFormat="false" ht="19" hidden="true" customHeight="true" outlineLevel="0" collapsed="false">
      <c r="A33" s="25"/>
      <c r="B33" s="26" t="s">
        <v>63</v>
      </c>
      <c r="C33" s="15" t="n">
        <f aca="false">D33+AE33</f>
        <v>2615</v>
      </c>
      <c r="D33" s="16" t="n">
        <f aca="false">F33+M33+N33+R33+Z33+AL33+W33+X33+K33</f>
        <v>2115</v>
      </c>
      <c r="E33" s="17" t="n">
        <f aca="false">F33+K33</f>
        <v>300</v>
      </c>
      <c r="F33" s="27" t="n">
        <f aca="false">技工!C31</f>
        <v>300</v>
      </c>
      <c r="G33" s="27" t="n">
        <f aca="false">技工!D30</f>
        <v>0</v>
      </c>
      <c r="H33" s="27" t="n">
        <f aca="false">技工!E30</f>
        <v>500</v>
      </c>
      <c r="I33" s="27" t="n">
        <f aca="false">技工!F30</f>
        <v>0</v>
      </c>
      <c r="J33" s="27" t="n">
        <f aca="false">技工!G30</f>
        <v>300</v>
      </c>
      <c r="K33" s="27" t="n">
        <v>0</v>
      </c>
      <c r="L33" s="17" t="n">
        <f aca="false">M33+N33+R33+W33+X33</f>
        <v>1315</v>
      </c>
      <c r="M33" s="27" t="n">
        <f aca="false">粤菜!C30</f>
        <v>515</v>
      </c>
      <c r="N33" s="27" t="n">
        <f aca="false">SUM(O33:Q33)</f>
        <v>600</v>
      </c>
      <c r="O33" s="27" t="n">
        <f aca="false">南粤!D30</f>
        <v>600</v>
      </c>
      <c r="P33" s="27" t="n">
        <f aca="false">南粤!E30</f>
        <v>0</v>
      </c>
      <c r="Q33" s="27" t="n">
        <f aca="false">南粤!F30</f>
        <v>0</v>
      </c>
      <c r="R33" s="27" t="n">
        <f aca="false">SUM(S33:U33)</f>
        <v>200</v>
      </c>
      <c r="S33" s="27" t="n">
        <f aca="false">农电!F30</f>
        <v>0</v>
      </c>
      <c r="T33" s="27" t="n">
        <f aca="false">农电!D30</f>
        <v>0</v>
      </c>
      <c r="U33" s="27" t="n">
        <f aca="false">农电!E30</f>
        <v>200</v>
      </c>
      <c r="W33" s="27" t="n">
        <v>0</v>
      </c>
      <c r="X33" s="27" t="n">
        <v>0</v>
      </c>
      <c r="Y33" s="17" t="n">
        <f aca="false">Z33+AL33</f>
        <v>500</v>
      </c>
      <c r="Z33" s="27" t="n">
        <f aca="false">SUM(AA33:AD33)</f>
        <v>500</v>
      </c>
      <c r="AA33" s="27" t="n">
        <f aca="false">'就业-总'!G31</f>
        <v>0</v>
      </c>
      <c r="AB33" s="27" t="n">
        <f aca="false">'就业-总'!J31</f>
        <v>500</v>
      </c>
      <c r="AC33" s="27" t="n">
        <f aca="false">'就业-总'!M31</f>
        <v>0</v>
      </c>
      <c r="AD33" s="27" t="n">
        <f aca="false">'就业-总'!P31</f>
        <v>0</v>
      </c>
      <c r="AE33" s="27" t="n">
        <f aca="false">SUM(AF33:AI33)</f>
        <v>500</v>
      </c>
      <c r="AF33" s="27" t="n">
        <f aca="false">'就业-总'!H31</f>
        <v>0</v>
      </c>
      <c r="AG33" s="27" t="n">
        <f aca="false">'就业-总'!J31</f>
        <v>500</v>
      </c>
      <c r="AH33" s="27" t="n">
        <f aca="false">'就业-总'!N31</f>
        <v>0</v>
      </c>
      <c r="AI33" s="27" t="n">
        <f aca="false">'就业-总'!O31</f>
        <v>0</v>
      </c>
      <c r="AJ33" s="28" t="s">
        <v>64</v>
      </c>
      <c r="AK33" s="27" t="n">
        <f aca="false">AE33+Z33</f>
        <v>1000</v>
      </c>
      <c r="AL33" s="27" t="n">
        <f aca="false">'平台-总'!C31</f>
        <v>0</v>
      </c>
    </row>
    <row r="34" customFormat="false" ht="19" hidden="true" customHeight="true" outlineLevel="0" collapsed="false">
      <c r="A34" s="25"/>
      <c r="B34" s="26" t="s">
        <v>65</v>
      </c>
      <c r="C34" s="15" t="n">
        <f aca="false">D34+AE34</f>
        <v>500</v>
      </c>
      <c r="D34" s="16" t="n">
        <f aca="false">F34+M34+N34+R34+Z34+AL34+W34+X34+K34</f>
        <v>500</v>
      </c>
      <c r="E34" s="17" t="n">
        <f aca="false">F34+K34</f>
        <v>500</v>
      </c>
      <c r="F34" s="27" t="n">
        <f aca="false">SUM(G34:J34)</f>
        <v>500</v>
      </c>
      <c r="G34" s="27" t="n">
        <f aca="false">技工!D32</f>
        <v>0</v>
      </c>
      <c r="H34" s="27" t="n">
        <f aca="false">技工!E32</f>
        <v>500</v>
      </c>
      <c r="I34" s="27" t="n">
        <f aca="false">技工!F32</f>
        <v>0</v>
      </c>
      <c r="J34" s="27" t="n">
        <f aca="false">技工!G32</f>
        <v>0</v>
      </c>
      <c r="K34" s="27" t="n">
        <v>0</v>
      </c>
      <c r="L34" s="17" t="n">
        <f aca="false">M34+N34+R34+W34+X34</f>
        <v>0</v>
      </c>
      <c r="M34" s="27" t="n">
        <f aca="false">粤菜!C31</f>
        <v>0</v>
      </c>
      <c r="N34" s="27" t="n">
        <f aca="false">SUM(O34:Q34)</f>
        <v>0</v>
      </c>
      <c r="O34" s="27" t="n">
        <f aca="false">南粤!D31</f>
        <v>0</v>
      </c>
      <c r="P34" s="27" t="n">
        <f aca="false">南粤!E31</f>
        <v>0</v>
      </c>
      <c r="Q34" s="27" t="n">
        <f aca="false">南粤!F31</f>
        <v>0</v>
      </c>
      <c r="R34" s="27" t="n">
        <f aca="false">SUM(S34:U34)</f>
        <v>0</v>
      </c>
      <c r="S34" s="27" t="n">
        <f aca="false">农电!F31</f>
        <v>0</v>
      </c>
      <c r="T34" s="27" t="n">
        <f aca="false">农电!D31</f>
        <v>0</v>
      </c>
      <c r="U34" s="27" t="n">
        <f aca="false">农电!E31</f>
        <v>0</v>
      </c>
      <c r="W34" s="27" t="n">
        <v>0</v>
      </c>
      <c r="X34" s="27" t="n">
        <v>0</v>
      </c>
      <c r="Y34" s="17" t="n">
        <f aca="false">Z34+AL34</f>
        <v>0</v>
      </c>
      <c r="Z34" s="27" t="n">
        <f aca="false">SUM(AA34:AD34)</f>
        <v>0</v>
      </c>
      <c r="AA34" s="27" t="n">
        <f aca="false">'就业-总'!G32</f>
        <v>0</v>
      </c>
      <c r="AB34" s="27" t="n">
        <f aca="false">'就业-总'!J32</f>
        <v>0</v>
      </c>
      <c r="AC34" s="27" t="n">
        <f aca="false">'就业-总'!M32</f>
        <v>0</v>
      </c>
      <c r="AD34" s="27" t="n">
        <f aca="false">'就业-总'!P32</f>
        <v>0</v>
      </c>
      <c r="AE34" s="27" t="n">
        <f aca="false">SUM(AF34:AI34)</f>
        <v>0</v>
      </c>
      <c r="AF34" s="27" t="n">
        <f aca="false">'就业-总'!H32</f>
        <v>0</v>
      </c>
      <c r="AG34" s="27" t="n">
        <f aca="false">'就业-总'!J32</f>
        <v>0</v>
      </c>
      <c r="AH34" s="27" t="n">
        <f aca="false">'就业-总'!N32</f>
        <v>0</v>
      </c>
      <c r="AI34" s="27" t="n">
        <f aca="false">'就业-总'!O32</f>
        <v>0</v>
      </c>
      <c r="AJ34" s="28" t="s">
        <v>66</v>
      </c>
      <c r="AK34" s="27" t="n">
        <f aca="false">AE34+Z34</f>
        <v>0</v>
      </c>
      <c r="AL34" s="27" t="n">
        <f aca="false">'平台-总'!C32</f>
        <v>0</v>
      </c>
    </row>
    <row r="35" customFormat="false" ht="19" hidden="false" customHeight="true" outlineLevel="0" collapsed="false">
      <c r="A35" s="25" t="n">
        <v>23</v>
      </c>
      <c r="B35" s="26" t="s">
        <v>67</v>
      </c>
      <c r="C35" s="15" t="n">
        <f aca="false">D35+AE35</f>
        <v>2350</v>
      </c>
      <c r="D35" s="16" t="n">
        <f aca="false">F35+M35+N35+R35+Z35+AL35+W35+X35+K35</f>
        <v>2350</v>
      </c>
      <c r="E35" s="17" t="n">
        <f aca="false">F35+K35</f>
        <v>2000</v>
      </c>
      <c r="F35" s="27" t="n">
        <f aca="false">SUM(G35:J35)</f>
        <v>2000</v>
      </c>
      <c r="G35" s="27" t="n">
        <f aca="false">技工!D33</f>
        <v>0</v>
      </c>
      <c r="H35" s="27" t="n">
        <f aca="false">技工!E33</f>
        <v>550</v>
      </c>
      <c r="I35" s="27" t="n">
        <f aca="false">技工!F33</f>
        <v>1300</v>
      </c>
      <c r="J35" s="27" t="n">
        <f aca="false">技工!G33</f>
        <v>150</v>
      </c>
      <c r="K35" s="27" t="n">
        <v>0</v>
      </c>
      <c r="L35" s="17" t="n">
        <f aca="false">M35+N35+R35+W35+X35</f>
        <v>350</v>
      </c>
      <c r="M35" s="27" t="n">
        <f aca="false">粤菜!C32</f>
        <v>0</v>
      </c>
      <c r="N35" s="27" t="n">
        <f aca="false">SUM(O35:Q35)</f>
        <v>150</v>
      </c>
      <c r="O35" s="27" t="n">
        <f aca="false">南粤!D32</f>
        <v>150</v>
      </c>
      <c r="P35" s="27" t="n">
        <f aca="false">南粤!E32</f>
        <v>0</v>
      </c>
      <c r="Q35" s="27" t="n">
        <f aca="false">南粤!F32</f>
        <v>0</v>
      </c>
      <c r="R35" s="27" t="n">
        <f aca="false">SUM(S35:U35)</f>
        <v>200</v>
      </c>
      <c r="S35" s="27" t="n">
        <f aca="false">农电!F32</f>
        <v>0</v>
      </c>
      <c r="T35" s="27" t="n">
        <f aca="false">农电!D32</f>
        <v>0</v>
      </c>
      <c r="U35" s="27" t="n">
        <f aca="false">农电!E32</f>
        <v>200</v>
      </c>
      <c r="W35" s="27" t="n">
        <v>0</v>
      </c>
      <c r="X35" s="27" t="n">
        <v>0</v>
      </c>
      <c r="Y35" s="17" t="n">
        <f aca="false">Z35+AL35</f>
        <v>0</v>
      </c>
      <c r="Z35" s="27" t="n">
        <f aca="false">SUM(AA35:AD35)</f>
        <v>0</v>
      </c>
      <c r="AA35" s="27" t="n">
        <f aca="false">'就业-总'!G33</f>
        <v>0</v>
      </c>
      <c r="AB35" s="27" t="n">
        <f aca="false">'就业-总'!J33</f>
        <v>0</v>
      </c>
      <c r="AC35" s="27" t="n">
        <f aca="false">'就业-总'!M33</f>
        <v>0</v>
      </c>
      <c r="AD35" s="27" t="n">
        <f aca="false">'就业-总'!P33</f>
        <v>0</v>
      </c>
      <c r="AE35" s="27" t="n">
        <f aca="false">SUM(AF35:AI35)</f>
        <v>0</v>
      </c>
      <c r="AF35" s="27" t="n">
        <f aca="false">'就业-总'!H33</f>
        <v>0</v>
      </c>
      <c r="AG35" s="27" t="n">
        <f aca="false">'就业-总'!J33</f>
        <v>0</v>
      </c>
      <c r="AH35" s="27" t="n">
        <f aca="false">'就业-总'!N33</f>
        <v>0</v>
      </c>
      <c r="AI35" s="27" t="n">
        <f aca="false">'就业-总'!O33</f>
        <v>0</v>
      </c>
      <c r="AJ35" s="28" t="s">
        <v>68</v>
      </c>
      <c r="AK35" s="27" t="n">
        <f aca="false">AE35+Z35</f>
        <v>0</v>
      </c>
      <c r="AL35" s="27" t="n">
        <f aca="false">'平台-总'!C33</f>
        <v>0</v>
      </c>
    </row>
    <row r="36" customFormat="false" ht="19" hidden="false" customHeight="true" outlineLevel="0" collapsed="false">
      <c r="A36" s="25" t="n">
        <v>24</v>
      </c>
      <c r="B36" s="26" t="s">
        <v>69</v>
      </c>
      <c r="C36" s="15" t="n">
        <f aca="false">D36+AE36</f>
        <v>16450</v>
      </c>
      <c r="D36" s="16" t="n">
        <f aca="false">F36+M36+N36+R36+Z36+AL36+W36+X36+K36</f>
        <v>16450</v>
      </c>
      <c r="E36" s="17" t="n">
        <f aca="false">F36+K36</f>
        <v>16450</v>
      </c>
      <c r="F36" s="27" t="n">
        <f aca="false">SUM(F37:F38)</f>
        <v>16450</v>
      </c>
      <c r="G36" s="27" t="n">
        <f aca="false">SUM(G37:G38)</f>
        <v>14800</v>
      </c>
      <c r="H36" s="27" t="n">
        <f aca="false">SUM(H37:H38)</f>
        <v>500</v>
      </c>
      <c r="I36" s="27" t="n">
        <f aca="false">SUM(I37:I38)</f>
        <v>0</v>
      </c>
      <c r="J36" s="27" t="n">
        <f aca="false">SUM(J37:J38)</f>
        <v>1150</v>
      </c>
      <c r="K36" s="27" t="n">
        <f aca="false">SUM(K37:K38)</f>
        <v>0</v>
      </c>
      <c r="L36" s="17" t="n">
        <f aca="false">M36+N36+R36+W36+X36</f>
        <v>0</v>
      </c>
      <c r="M36" s="27" t="n">
        <f aca="false">SUM(M37:M38)</f>
        <v>0</v>
      </c>
      <c r="N36" s="27" t="n">
        <f aca="false">SUM(N37:N38)</f>
        <v>0</v>
      </c>
      <c r="O36" s="27" t="n">
        <f aca="false">SUM(O37:O38)</f>
        <v>0</v>
      </c>
      <c r="P36" s="27" t="n">
        <f aca="false">SUM(P37:P38)</f>
        <v>0</v>
      </c>
      <c r="Q36" s="27" t="n">
        <f aca="false">SUM(Q37:Q38)</f>
        <v>0</v>
      </c>
      <c r="R36" s="27" t="n">
        <f aca="false">SUM(R37:R38)</f>
        <v>0</v>
      </c>
      <c r="S36" s="27" t="n">
        <f aca="false">SUM(S37:S38)</f>
        <v>0</v>
      </c>
      <c r="T36" s="27" t="n">
        <f aca="false">SUM(T37:T38)</f>
        <v>0</v>
      </c>
      <c r="U36" s="27" t="n">
        <f aca="false">SUM(U37:U38)</f>
        <v>0</v>
      </c>
      <c r="W36" s="27" t="n">
        <f aca="false">SUM(W37:W38)</f>
        <v>0</v>
      </c>
      <c r="X36" s="27" t="n">
        <f aca="false">SUM(X37:X38)</f>
        <v>0</v>
      </c>
      <c r="Y36" s="17" t="n">
        <f aca="false">Z36+AL36</f>
        <v>0</v>
      </c>
      <c r="Z36" s="27" t="n">
        <f aca="false">SUM(Z37:Z38)</f>
        <v>0</v>
      </c>
      <c r="AA36" s="27" t="n">
        <f aca="false">SUM(AA37:AA38)</f>
        <v>0</v>
      </c>
      <c r="AB36" s="27" t="n">
        <f aca="false">SUM(AB37:AB38)</f>
        <v>0</v>
      </c>
      <c r="AC36" s="27" t="n">
        <f aca="false">SUM(AC37:AC38)</f>
        <v>0</v>
      </c>
      <c r="AD36" s="27" t="n">
        <f aca="false">SUM(AD37:AD38)</f>
        <v>0</v>
      </c>
      <c r="AE36" s="27" t="n">
        <f aca="false">SUM(AE37:AE38)</f>
        <v>0</v>
      </c>
      <c r="AF36" s="27" t="n">
        <f aca="false">SUM(AF37:AF38)</f>
        <v>0</v>
      </c>
      <c r="AG36" s="27" t="n">
        <f aca="false">SUM(AG37:AG38)</f>
        <v>0</v>
      </c>
      <c r="AH36" s="27" t="n">
        <f aca="false">SUM(AH37:AH38)</f>
        <v>0</v>
      </c>
      <c r="AI36" s="27" t="n">
        <f aca="false">SUM(AI37:AI38)</f>
        <v>0</v>
      </c>
      <c r="AJ36" s="27" t="n">
        <f aca="false">SUM(AJ37:AJ38)</f>
        <v>0</v>
      </c>
      <c r="AK36" s="27" t="n">
        <f aca="false">SUM(AK37:AK38)</f>
        <v>0</v>
      </c>
      <c r="AL36" s="27" t="n">
        <f aca="false">SUM(AL37:AL38)</f>
        <v>0</v>
      </c>
    </row>
    <row r="37" customFormat="false" ht="19" hidden="true" customHeight="true" outlineLevel="0" collapsed="false">
      <c r="A37" s="25"/>
      <c r="B37" s="26" t="s">
        <v>70</v>
      </c>
      <c r="C37" s="15" t="n">
        <f aca="false">D37+AE37</f>
        <v>15800</v>
      </c>
      <c r="D37" s="16" t="n">
        <f aca="false">F37+M37+N37+R37+Z37+AL37+W37+X37+K37</f>
        <v>15800</v>
      </c>
      <c r="E37" s="17" t="n">
        <f aca="false">F37+K37</f>
        <v>15800</v>
      </c>
      <c r="F37" s="27" t="n">
        <f aca="false">SUM(G37:J37)</f>
        <v>15800</v>
      </c>
      <c r="G37" s="27" t="n">
        <f aca="false">技工!D35</f>
        <v>14800</v>
      </c>
      <c r="H37" s="27" t="n">
        <f aca="false">技工!E35</f>
        <v>0</v>
      </c>
      <c r="I37" s="27" t="n">
        <f aca="false">技工!F35</f>
        <v>0</v>
      </c>
      <c r="J37" s="27" t="n">
        <f aca="false">技工!G35</f>
        <v>1000</v>
      </c>
      <c r="K37" s="27" t="n">
        <v>0</v>
      </c>
      <c r="L37" s="17" t="n">
        <f aca="false">M37+N37+R37+W37+X37</f>
        <v>0</v>
      </c>
      <c r="M37" s="27" t="n">
        <f aca="false">粤菜!C33</f>
        <v>0</v>
      </c>
      <c r="N37" s="27" t="n">
        <f aca="false">SUM(O37:Q37)</f>
        <v>0</v>
      </c>
      <c r="O37" s="27" t="n">
        <f aca="false">南粤!D33</f>
        <v>0</v>
      </c>
      <c r="P37" s="27" t="n">
        <f aca="false">南粤!E33</f>
        <v>0</v>
      </c>
      <c r="Q37" s="27" t="n">
        <f aca="false">南粤!F33</f>
        <v>0</v>
      </c>
      <c r="R37" s="27" t="n">
        <f aca="false">SUM(S37:U37)</f>
        <v>0</v>
      </c>
      <c r="S37" s="27" t="n">
        <f aca="false">农电!F33</f>
        <v>0</v>
      </c>
      <c r="T37" s="27" t="n">
        <f aca="false">农电!D33</f>
        <v>0</v>
      </c>
      <c r="U37" s="27" t="n">
        <f aca="false">农电!E33</f>
        <v>0</v>
      </c>
      <c r="W37" s="27" t="n">
        <v>0</v>
      </c>
      <c r="X37" s="27" t="n">
        <v>0</v>
      </c>
      <c r="Y37" s="17" t="n">
        <f aca="false">Z37+AL37</f>
        <v>0</v>
      </c>
      <c r="Z37" s="27" t="n">
        <f aca="false">SUM(AA37:AD37)</f>
        <v>0</v>
      </c>
      <c r="AA37" s="27" t="n">
        <f aca="false">'就业-总'!G34</f>
        <v>0</v>
      </c>
      <c r="AB37" s="27" t="n">
        <f aca="false">'就业-总'!J34</f>
        <v>0</v>
      </c>
      <c r="AC37" s="27" t="n">
        <f aca="false">'就业-总'!M34</f>
        <v>0</v>
      </c>
      <c r="AD37" s="27" t="n">
        <f aca="false">'就业-总'!P34</f>
        <v>0</v>
      </c>
      <c r="AE37" s="27" t="n">
        <f aca="false">SUM(AF37:AI37)</f>
        <v>0</v>
      </c>
      <c r="AF37" s="27" t="n">
        <f aca="false">'就业-总'!H34</f>
        <v>0</v>
      </c>
      <c r="AG37" s="27" t="n">
        <f aca="false">'就业-总'!J34</f>
        <v>0</v>
      </c>
      <c r="AH37" s="27" t="n">
        <f aca="false">'就业-总'!N34</f>
        <v>0</v>
      </c>
      <c r="AI37" s="27" t="n">
        <f aca="false">'就业-总'!O34</f>
        <v>0</v>
      </c>
      <c r="AJ37" s="28"/>
      <c r="AK37" s="27" t="n">
        <f aca="false">AE37+Z37</f>
        <v>0</v>
      </c>
      <c r="AL37" s="27" t="n">
        <f aca="false">'平台-总'!C34</f>
        <v>0</v>
      </c>
    </row>
    <row r="38" customFormat="false" ht="19" hidden="true" customHeight="true" outlineLevel="0" collapsed="false">
      <c r="A38" s="25"/>
      <c r="B38" s="26" t="s">
        <v>71</v>
      </c>
      <c r="C38" s="15" t="n">
        <f aca="false">D38+AE38</f>
        <v>650</v>
      </c>
      <c r="D38" s="16" t="n">
        <f aca="false">F38+M38+N38+R38+Z38+AL38+W38+X38+K38</f>
        <v>650</v>
      </c>
      <c r="E38" s="17" t="n">
        <f aca="false">F38+K38</f>
        <v>650</v>
      </c>
      <c r="F38" s="27" t="n">
        <f aca="false">SUM(G38:J38)</f>
        <v>650</v>
      </c>
      <c r="G38" s="27" t="n">
        <f aca="false">技工!D36</f>
        <v>0</v>
      </c>
      <c r="H38" s="27" t="n">
        <f aca="false">技工!E36</f>
        <v>500</v>
      </c>
      <c r="I38" s="27" t="n">
        <f aca="false">技工!F36</f>
        <v>0</v>
      </c>
      <c r="J38" s="27" t="n">
        <f aca="false">技工!G36</f>
        <v>150</v>
      </c>
      <c r="K38" s="27" t="n">
        <v>0</v>
      </c>
      <c r="L38" s="17" t="n">
        <f aca="false">M38+N38+R38+W38+X38</f>
        <v>0</v>
      </c>
      <c r="M38" s="27" t="n">
        <f aca="false">粤菜!C34</f>
        <v>0</v>
      </c>
      <c r="N38" s="27" t="n">
        <f aca="false">SUM(O38:Q38)</f>
        <v>0</v>
      </c>
      <c r="O38" s="27" t="n">
        <f aca="false">南粤!D34</f>
        <v>0</v>
      </c>
      <c r="P38" s="27" t="n">
        <f aca="false">南粤!E34</f>
        <v>0</v>
      </c>
      <c r="Q38" s="27" t="n">
        <f aca="false">南粤!F34</f>
        <v>0</v>
      </c>
      <c r="R38" s="27" t="n">
        <f aca="false">SUM(S38:U38)</f>
        <v>0</v>
      </c>
      <c r="S38" s="27" t="n">
        <f aca="false">农电!F34</f>
        <v>0</v>
      </c>
      <c r="T38" s="27" t="n">
        <f aca="false">农电!D34</f>
        <v>0</v>
      </c>
      <c r="U38" s="27" t="n">
        <f aca="false">农电!E34</f>
        <v>0</v>
      </c>
      <c r="W38" s="27" t="n">
        <v>0</v>
      </c>
      <c r="X38" s="27" t="n">
        <v>0</v>
      </c>
      <c r="Y38" s="17" t="n">
        <f aca="false">Z38+AL38</f>
        <v>0</v>
      </c>
      <c r="Z38" s="27" t="n">
        <f aca="false">SUM(AA38:AD38)</f>
        <v>0</v>
      </c>
      <c r="AA38" s="27" t="n">
        <f aca="false">'就业-总'!G35</f>
        <v>0</v>
      </c>
      <c r="AB38" s="27" t="n">
        <f aca="false">'就业-总'!J35</f>
        <v>0</v>
      </c>
      <c r="AC38" s="27" t="n">
        <f aca="false">'就业-总'!M35</f>
        <v>0</v>
      </c>
      <c r="AD38" s="27" t="n">
        <f aca="false">'就业-总'!P35</f>
        <v>0</v>
      </c>
      <c r="AE38" s="27" t="n">
        <f aca="false">SUM(AF38:AI38)</f>
        <v>0</v>
      </c>
      <c r="AF38" s="27" t="n">
        <f aca="false">'就业-总'!H35</f>
        <v>0</v>
      </c>
      <c r="AG38" s="27" t="n">
        <f aca="false">'就业-总'!J35</f>
        <v>0</v>
      </c>
      <c r="AH38" s="27" t="n">
        <f aca="false">'就业-总'!N35</f>
        <v>0</v>
      </c>
      <c r="AI38" s="27" t="n">
        <f aca="false">'就业-总'!O35</f>
        <v>0</v>
      </c>
      <c r="AJ38" s="28" t="s">
        <v>72</v>
      </c>
      <c r="AK38" s="27" t="n">
        <f aca="false">AE38+Z38</f>
        <v>0</v>
      </c>
      <c r="AL38" s="27" t="n">
        <f aca="false">'平台-总'!C35</f>
        <v>0</v>
      </c>
    </row>
    <row r="39" customFormat="false" ht="19" hidden="false" customHeight="true" outlineLevel="0" collapsed="false">
      <c r="A39" s="25" t="n">
        <v>25</v>
      </c>
      <c r="B39" s="26" t="s">
        <v>73</v>
      </c>
      <c r="C39" s="15" t="n">
        <f aca="false">D39+AE39</f>
        <v>3900</v>
      </c>
      <c r="D39" s="16" t="n">
        <f aca="false">F39+M39+N39+R39+Z39+AL39+W39+X39+K39</f>
        <v>3900</v>
      </c>
      <c r="E39" s="17" t="n">
        <f aca="false">F39+K39</f>
        <v>3700</v>
      </c>
      <c r="F39" s="27" t="n">
        <f aca="false">SUM(G39:J39)</f>
        <v>3700</v>
      </c>
      <c r="G39" s="27" t="n">
        <f aca="false">技工!D37</f>
        <v>0</v>
      </c>
      <c r="H39" s="27" t="n">
        <f aca="false">技工!E37</f>
        <v>2700</v>
      </c>
      <c r="I39" s="27" t="n">
        <f aca="false">技工!F37</f>
        <v>0</v>
      </c>
      <c r="J39" s="27" t="n">
        <f aca="false">技工!G37</f>
        <v>1000</v>
      </c>
      <c r="K39" s="27" t="n">
        <v>0</v>
      </c>
      <c r="L39" s="17" t="n">
        <f aca="false">M39+N39+R39+W39+X39</f>
        <v>200</v>
      </c>
      <c r="M39" s="27" t="n">
        <f aca="false">粤菜!C35</f>
        <v>0</v>
      </c>
      <c r="N39" s="27" t="n">
        <f aca="false">SUM(O39:Q39)</f>
        <v>0</v>
      </c>
      <c r="O39" s="27" t="n">
        <f aca="false">南粤!D35</f>
        <v>0</v>
      </c>
      <c r="P39" s="27" t="n">
        <f aca="false">南粤!E35</f>
        <v>0</v>
      </c>
      <c r="Q39" s="27" t="n">
        <f aca="false">南粤!F35</f>
        <v>0</v>
      </c>
      <c r="R39" s="27" t="n">
        <f aca="false">SUM(S39:U39)</f>
        <v>200</v>
      </c>
      <c r="S39" s="27" t="n">
        <f aca="false">农电!F35</f>
        <v>0</v>
      </c>
      <c r="T39" s="27" t="n">
        <f aca="false">农电!D35</f>
        <v>0</v>
      </c>
      <c r="U39" s="27" t="n">
        <f aca="false">农电!E35</f>
        <v>200</v>
      </c>
      <c r="W39" s="27" t="n">
        <v>0</v>
      </c>
      <c r="X39" s="27" t="n">
        <v>0</v>
      </c>
      <c r="Y39" s="17" t="n">
        <f aca="false">Z39+AL39</f>
        <v>0</v>
      </c>
      <c r="Z39" s="27" t="n">
        <f aca="false">SUM(AA39:AD39)</f>
        <v>0</v>
      </c>
      <c r="AA39" s="27" t="n">
        <f aca="false">'就业-总'!G36</f>
        <v>0</v>
      </c>
      <c r="AB39" s="27" t="n">
        <f aca="false">'就业-总'!J36</f>
        <v>0</v>
      </c>
      <c r="AC39" s="27" t="n">
        <f aca="false">'就业-总'!M36</f>
        <v>0</v>
      </c>
      <c r="AD39" s="27" t="n">
        <f aca="false">'就业-总'!P36</f>
        <v>0</v>
      </c>
      <c r="AE39" s="27" t="n">
        <f aca="false">SUM(AF39:AI39)</f>
        <v>0</v>
      </c>
      <c r="AF39" s="27" t="n">
        <f aca="false">'就业-总'!H36</f>
        <v>0</v>
      </c>
      <c r="AG39" s="27" t="n">
        <f aca="false">'就业-总'!J36</f>
        <v>0</v>
      </c>
      <c r="AH39" s="27" t="n">
        <f aca="false">'就业-总'!N36</f>
        <v>0</v>
      </c>
      <c r="AI39" s="27" t="n">
        <f aca="false">'就业-总'!O36</f>
        <v>0</v>
      </c>
      <c r="AJ39" s="28" t="s">
        <v>74</v>
      </c>
      <c r="AK39" s="27" t="n">
        <f aca="false">AE39+Z39</f>
        <v>0</v>
      </c>
      <c r="AL39" s="27" t="n">
        <f aca="false">'平台-总'!C36</f>
        <v>0</v>
      </c>
    </row>
    <row r="40" customFormat="false" ht="19" hidden="false" customHeight="true" outlineLevel="0" collapsed="false">
      <c r="A40" s="25" t="n">
        <v>26</v>
      </c>
      <c r="B40" s="26" t="s">
        <v>75</v>
      </c>
      <c r="C40" s="15" t="n">
        <f aca="false">D40+AE40</f>
        <v>4215</v>
      </c>
      <c r="D40" s="16" t="n">
        <f aca="false">F40+M40+N40+R40+Z40+AL40+W40+X40+K40</f>
        <v>4215</v>
      </c>
      <c r="E40" s="17" t="n">
        <f aca="false">F40+K40</f>
        <v>2900</v>
      </c>
      <c r="F40" s="27" t="n">
        <f aca="false">SUM(G40:J40)</f>
        <v>2900</v>
      </c>
      <c r="G40" s="27" t="n">
        <f aca="false">技工!D38</f>
        <v>0</v>
      </c>
      <c r="H40" s="27" t="n">
        <f aca="false">技工!E38</f>
        <v>2600</v>
      </c>
      <c r="I40" s="27" t="n">
        <f aca="false">技工!F38</f>
        <v>0</v>
      </c>
      <c r="J40" s="27" t="n">
        <f aca="false">技工!G38</f>
        <v>300</v>
      </c>
      <c r="K40" s="27" t="n">
        <v>0</v>
      </c>
      <c r="L40" s="17" t="n">
        <f aca="false">M40+N40+R40+W40+X40</f>
        <v>1315</v>
      </c>
      <c r="M40" s="27" t="n">
        <f aca="false">粤菜!C36</f>
        <v>515</v>
      </c>
      <c r="N40" s="27" t="n">
        <f aca="false">SUM(O40:Q40)</f>
        <v>600</v>
      </c>
      <c r="O40" s="27" t="n">
        <f aca="false">南粤!D36</f>
        <v>600</v>
      </c>
      <c r="P40" s="27" t="n">
        <f aca="false">南粤!E36</f>
        <v>0</v>
      </c>
      <c r="Q40" s="27" t="n">
        <f aca="false">南粤!F36</f>
        <v>0</v>
      </c>
      <c r="R40" s="27" t="n">
        <f aca="false">SUM(S40:U40)</f>
        <v>200</v>
      </c>
      <c r="S40" s="27" t="n">
        <f aca="false">农电!F36</f>
        <v>0</v>
      </c>
      <c r="T40" s="27" t="n">
        <f aca="false">农电!D36</f>
        <v>0</v>
      </c>
      <c r="U40" s="27" t="n">
        <f aca="false">农电!E36</f>
        <v>200</v>
      </c>
      <c r="W40" s="27" t="n">
        <v>0</v>
      </c>
      <c r="X40" s="27" t="n">
        <v>0</v>
      </c>
      <c r="Y40" s="17" t="n">
        <f aca="false">Z40+AL40</f>
        <v>0</v>
      </c>
      <c r="Z40" s="27" t="n">
        <f aca="false">SUM(AA40:AD40)</f>
        <v>0</v>
      </c>
      <c r="AA40" s="27" t="n">
        <f aca="false">'就业-总'!G37</f>
        <v>0</v>
      </c>
      <c r="AB40" s="27" t="n">
        <f aca="false">'就业-总'!J37</f>
        <v>0</v>
      </c>
      <c r="AC40" s="27" t="n">
        <f aca="false">'就业-总'!M37</f>
        <v>0</v>
      </c>
      <c r="AD40" s="27" t="n">
        <f aca="false">'就业-总'!P37</f>
        <v>0</v>
      </c>
      <c r="AE40" s="27" t="n">
        <f aca="false">SUM(AF40:AI40)</f>
        <v>0</v>
      </c>
      <c r="AF40" s="27" t="n">
        <f aca="false">'就业-总'!H37</f>
        <v>0</v>
      </c>
      <c r="AG40" s="27" t="n">
        <f aca="false">'就业-总'!J37</f>
        <v>0</v>
      </c>
      <c r="AH40" s="27" t="n">
        <f aca="false">'就业-总'!N37</f>
        <v>0</v>
      </c>
      <c r="AI40" s="27" t="n">
        <f aca="false">'就业-总'!O37</f>
        <v>0</v>
      </c>
      <c r="AJ40" s="28" t="s">
        <v>76</v>
      </c>
      <c r="AK40" s="27" t="n">
        <f aca="false">AE40+Z40</f>
        <v>0</v>
      </c>
      <c r="AL40" s="27" t="n">
        <f aca="false">'平台-总'!C37</f>
        <v>0</v>
      </c>
    </row>
    <row r="41" customFormat="false" ht="19" hidden="false" customHeight="true" outlineLevel="0" collapsed="false">
      <c r="A41" s="25" t="n">
        <v>27</v>
      </c>
      <c r="B41" s="26" t="s">
        <v>77</v>
      </c>
      <c r="C41" s="15" t="n">
        <f aca="false">D41+AE41</f>
        <v>5020</v>
      </c>
      <c r="D41" s="16" t="n">
        <f aca="false">F41+M41+N41+R41+Z41+AL41+W41+X41+K41</f>
        <v>4510</v>
      </c>
      <c r="E41" s="17" t="n">
        <f aca="false">F41+K41</f>
        <v>3800</v>
      </c>
      <c r="F41" s="27" t="n">
        <f aca="false">SUM(F42:F44)</f>
        <v>3800</v>
      </c>
      <c r="G41" s="27" t="n">
        <f aca="false">SUM(G42:G44)</f>
        <v>0</v>
      </c>
      <c r="H41" s="27" t="n">
        <f aca="false">SUM(H42:H44)</f>
        <v>2500</v>
      </c>
      <c r="I41" s="27" t="n">
        <f aca="false">SUM(I42:I44)</f>
        <v>0</v>
      </c>
      <c r="J41" s="27" t="n">
        <f aca="false">SUM(J42:J44)</f>
        <v>1300</v>
      </c>
      <c r="K41" s="27" t="n">
        <f aca="false">SUM(K42:K44)</f>
        <v>0</v>
      </c>
      <c r="L41" s="17" t="n">
        <f aca="false">M41+N41+R41+W41+X41</f>
        <v>200</v>
      </c>
      <c r="M41" s="27" t="n">
        <f aca="false">SUM(M42:M44)</f>
        <v>0</v>
      </c>
      <c r="N41" s="27" t="n">
        <f aca="false">SUM(N42:N44)</f>
        <v>0</v>
      </c>
      <c r="O41" s="27" t="n">
        <f aca="false">SUM(O42:O44)</f>
        <v>0</v>
      </c>
      <c r="P41" s="27" t="n">
        <f aca="false">SUM(P42:P44)</f>
        <v>0</v>
      </c>
      <c r="Q41" s="27" t="n">
        <f aca="false">SUM(Q42:Q44)</f>
        <v>0</v>
      </c>
      <c r="R41" s="27" t="n">
        <f aca="false">SUM(R42:R44)</f>
        <v>200</v>
      </c>
      <c r="S41" s="27" t="n">
        <f aca="false">SUM(S42:S44)</f>
        <v>0</v>
      </c>
      <c r="T41" s="27" t="n">
        <f aca="false">SUM(T42:T44)</f>
        <v>0</v>
      </c>
      <c r="U41" s="27" t="n">
        <f aca="false">SUM(U42:U44)</f>
        <v>200</v>
      </c>
      <c r="W41" s="27" t="n">
        <f aca="false">SUM(W42:W44)</f>
        <v>0</v>
      </c>
      <c r="X41" s="27" t="n">
        <f aca="false">SUM(X42:X44)</f>
        <v>0</v>
      </c>
      <c r="Y41" s="17" t="n">
        <f aca="false">Z41+AL41</f>
        <v>510</v>
      </c>
      <c r="Z41" s="27" t="n">
        <f aca="false">SUM(Z42:Z44)</f>
        <v>510</v>
      </c>
      <c r="AA41" s="27" t="n">
        <f aca="false">SUM(AA42:AA44)</f>
        <v>0</v>
      </c>
      <c r="AB41" s="27" t="n">
        <f aca="false">SUM(AB42:AB44)</f>
        <v>500</v>
      </c>
      <c r="AC41" s="27" t="n">
        <f aca="false">SUM(AC42:AC44)</f>
        <v>10</v>
      </c>
      <c r="AD41" s="27" t="n">
        <f aca="false">SUM(AD42:AD44)</f>
        <v>0</v>
      </c>
      <c r="AE41" s="27" t="n">
        <f aca="false">SUM(AE42:AE44)</f>
        <v>510</v>
      </c>
      <c r="AF41" s="27" t="n">
        <f aca="false">SUM(AF42:AF44)</f>
        <v>0</v>
      </c>
      <c r="AG41" s="27" t="n">
        <f aca="false">SUM(AG42:AG44)</f>
        <v>500</v>
      </c>
      <c r="AH41" s="27" t="n">
        <f aca="false">SUM(AH42:AH44)</f>
        <v>10</v>
      </c>
      <c r="AI41" s="27" t="n">
        <f aca="false">SUM(AI42:AI44)</f>
        <v>0</v>
      </c>
      <c r="AJ41" s="27" t="n">
        <f aca="false">SUM(AJ42:AJ44)</f>
        <v>0</v>
      </c>
      <c r="AK41" s="27" t="n">
        <f aca="false">SUM(AK42:AK44)</f>
        <v>1020</v>
      </c>
      <c r="AL41" s="27" t="n">
        <f aca="false">SUM(AL42:AL44)</f>
        <v>0</v>
      </c>
    </row>
    <row r="42" customFormat="false" ht="19" hidden="true" customHeight="true" outlineLevel="0" collapsed="false">
      <c r="A42" s="25"/>
      <c r="B42" s="26" t="s">
        <v>77</v>
      </c>
      <c r="C42" s="15" t="n">
        <f aca="false">D42+AE42</f>
        <v>4020</v>
      </c>
      <c r="D42" s="16" t="n">
        <f aca="false">F42+M42+N42+R42+Z42+AL42+W42+X42+K42</f>
        <v>3510</v>
      </c>
      <c r="E42" s="17" t="n">
        <f aca="false">F42+K42</f>
        <v>3000</v>
      </c>
      <c r="F42" s="27" t="n">
        <f aca="false">SUM(G42:J42)</f>
        <v>3000</v>
      </c>
      <c r="G42" s="27" t="n">
        <f aca="false">技工!D40</f>
        <v>0</v>
      </c>
      <c r="H42" s="27" t="n">
        <f aca="false">技工!E40</f>
        <v>2000</v>
      </c>
      <c r="I42" s="27" t="n">
        <f aca="false">技工!F40</f>
        <v>0</v>
      </c>
      <c r="J42" s="27" t="n">
        <f aca="false">技工!G40</f>
        <v>1000</v>
      </c>
      <c r="K42" s="27" t="n">
        <v>0</v>
      </c>
      <c r="L42" s="17" t="n">
        <f aca="false">M42+N42+R42+W42+X42</f>
        <v>0</v>
      </c>
      <c r="M42" s="27" t="n">
        <f aca="false">粤菜!C37</f>
        <v>0</v>
      </c>
      <c r="N42" s="27" t="n">
        <f aca="false">SUM(O42:Q42)</f>
        <v>0</v>
      </c>
      <c r="O42" s="27" t="n">
        <f aca="false">南粤!D37</f>
        <v>0</v>
      </c>
      <c r="P42" s="27" t="n">
        <f aca="false">南粤!E37</f>
        <v>0</v>
      </c>
      <c r="Q42" s="27" t="n">
        <f aca="false">南粤!F37</f>
        <v>0</v>
      </c>
      <c r="R42" s="27" t="n">
        <f aca="false">SUM(S42:U42)</f>
        <v>0</v>
      </c>
      <c r="S42" s="27" t="n">
        <f aca="false">农电!F37</f>
        <v>0</v>
      </c>
      <c r="T42" s="27" t="n">
        <f aca="false">农电!D37</f>
        <v>0</v>
      </c>
      <c r="U42" s="27" t="n">
        <f aca="false">农电!E37</f>
        <v>0</v>
      </c>
      <c r="W42" s="27" t="n">
        <v>0</v>
      </c>
      <c r="X42" s="27" t="n">
        <v>0</v>
      </c>
      <c r="Y42" s="17" t="n">
        <f aca="false">Z42+AL42</f>
        <v>510</v>
      </c>
      <c r="Z42" s="27" t="n">
        <f aca="false">SUM(AA42:AD42)</f>
        <v>510</v>
      </c>
      <c r="AA42" s="27" t="n">
        <f aca="false">'就业-总'!G38</f>
        <v>0</v>
      </c>
      <c r="AB42" s="27" t="n">
        <f aca="false">'就业-总'!J38</f>
        <v>500</v>
      </c>
      <c r="AC42" s="27" t="n">
        <f aca="false">'就业-总'!M38</f>
        <v>10</v>
      </c>
      <c r="AD42" s="27" t="n">
        <f aca="false">'就业-总'!P38</f>
        <v>0</v>
      </c>
      <c r="AE42" s="27" t="n">
        <f aca="false">SUM(AF42:AI42)</f>
        <v>510</v>
      </c>
      <c r="AF42" s="27" t="n">
        <f aca="false">'就业-总'!H38</f>
        <v>0</v>
      </c>
      <c r="AG42" s="27" t="n">
        <f aca="false">'就业-总'!J38</f>
        <v>500</v>
      </c>
      <c r="AH42" s="27" t="n">
        <f aca="false">'就业-总'!N38</f>
        <v>10</v>
      </c>
      <c r="AI42" s="27" t="n">
        <f aca="false">'就业-总'!O38</f>
        <v>0</v>
      </c>
      <c r="AJ42" s="28" t="s">
        <v>78</v>
      </c>
      <c r="AK42" s="27" t="n">
        <f aca="false">AE42+Z42</f>
        <v>1020</v>
      </c>
      <c r="AL42" s="27" t="n">
        <f aca="false">'平台-总'!C38</f>
        <v>0</v>
      </c>
    </row>
    <row r="43" customFormat="false" ht="19" hidden="true" customHeight="true" outlineLevel="0" collapsed="false">
      <c r="A43" s="25"/>
      <c r="B43" s="26" t="s">
        <v>79</v>
      </c>
      <c r="C43" s="15" t="n">
        <f aca="false">D43+AE43</f>
        <v>150</v>
      </c>
      <c r="D43" s="16" t="n">
        <f aca="false">F43+M43+N43+R43+Z43+AL43+W43+X43+K43</f>
        <v>150</v>
      </c>
      <c r="E43" s="17" t="n">
        <f aca="false">F43+K43</f>
        <v>150</v>
      </c>
      <c r="F43" s="27" t="n">
        <f aca="false">SUM(G43:J43)</f>
        <v>150</v>
      </c>
      <c r="G43" s="27" t="n">
        <f aca="false">技工!D41</f>
        <v>0</v>
      </c>
      <c r="H43" s="27" t="n">
        <f aca="false">技工!E41</f>
        <v>0</v>
      </c>
      <c r="I43" s="27" t="n">
        <f aca="false">技工!F41</f>
        <v>0</v>
      </c>
      <c r="J43" s="27" t="n">
        <f aca="false">技工!G41</f>
        <v>150</v>
      </c>
      <c r="K43" s="27" t="n">
        <v>0</v>
      </c>
      <c r="L43" s="17" t="n">
        <f aca="false">M43+N43+R43+W43+X43</f>
        <v>0</v>
      </c>
      <c r="M43" s="27" t="n">
        <f aca="false">粤菜!C38</f>
        <v>0</v>
      </c>
      <c r="N43" s="27" t="n">
        <f aca="false">SUM(O43:Q43)</f>
        <v>0</v>
      </c>
      <c r="O43" s="27" t="n">
        <f aca="false">南粤!D38</f>
        <v>0</v>
      </c>
      <c r="P43" s="27" t="n">
        <f aca="false">南粤!E38</f>
        <v>0</v>
      </c>
      <c r="Q43" s="27" t="n">
        <f aca="false">南粤!F38</f>
        <v>0</v>
      </c>
      <c r="R43" s="27" t="n">
        <f aca="false">SUM(S43:U43)</f>
        <v>0</v>
      </c>
      <c r="S43" s="27" t="n">
        <f aca="false">农电!F38</f>
        <v>0</v>
      </c>
      <c r="T43" s="27" t="n">
        <f aca="false">农电!D38</f>
        <v>0</v>
      </c>
      <c r="U43" s="27" t="n">
        <f aca="false">农电!E38</f>
        <v>0</v>
      </c>
      <c r="W43" s="27" t="n">
        <v>0</v>
      </c>
      <c r="X43" s="27" t="n">
        <v>0</v>
      </c>
      <c r="Y43" s="17" t="n">
        <f aca="false">Z43+AL43</f>
        <v>0</v>
      </c>
      <c r="Z43" s="27" t="n">
        <f aca="false">SUM(AA43:AD43)</f>
        <v>0</v>
      </c>
      <c r="AA43" s="27" t="n">
        <f aca="false">'就业-总'!G39</f>
        <v>0</v>
      </c>
      <c r="AB43" s="27" t="n">
        <f aca="false">'就业-总'!J39</f>
        <v>0</v>
      </c>
      <c r="AC43" s="27" t="n">
        <f aca="false">'就业-总'!M39</f>
        <v>0</v>
      </c>
      <c r="AD43" s="27" t="n">
        <f aca="false">'就业-总'!P39</f>
        <v>0</v>
      </c>
      <c r="AE43" s="27" t="n">
        <f aca="false">SUM(AF43:AI43)</f>
        <v>0</v>
      </c>
      <c r="AF43" s="27" t="n">
        <f aca="false">'就业-总'!H39</f>
        <v>0</v>
      </c>
      <c r="AG43" s="27" t="n">
        <f aca="false">'就业-总'!J39</f>
        <v>0</v>
      </c>
      <c r="AH43" s="27" t="n">
        <f aca="false">'就业-总'!N39</f>
        <v>0</v>
      </c>
      <c r="AI43" s="27" t="n">
        <f aca="false">'就业-总'!O39</f>
        <v>0</v>
      </c>
      <c r="AJ43" s="28"/>
      <c r="AK43" s="27" t="n">
        <f aca="false">AE43+Z43</f>
        <v>0</v>
      </c>
      <c r="AL43" s="27" t="n">
        <f aca="false">'平台-总'!C39</f>
        <v>0</v>
      </c>
    </row>
    <row r="44" customFormat="false" ht="19" hidden="true" customHeight="true" outlineLevel="0" collapsed="false">
      <c r="A44" s="25"/>
      <c r="B44" s="26" t="s">
        <v>80</v>
      </c>
      <c r="C44" s="15" t="n">
        <f aca="false">D44+AE44</f>
        <v>850</v>
      </c>
      <c r="D44" s="16" t="n">
        <f aca="false">F44+M44+N44+R44+Z44+AL44+W44+X44+K44</f>
        <v>850</v>
      </c>
      <c r="E44" s="17" t="n">
        <f aca="false">F44+K44</f>
        <v>650</v>
      </c>
      <c r="F44" s="27" t="n">
        <f aca="false">SUM(G44:J44)</f>
        <v>650</v>
      </c>
      <c r="G44" s="27" t="n">
        <f aca="false">技工!D42</f>
        <v>0</v>
      </c>
      <c r="H44" s="27" t="n">
        <f aca="false">技工!E42</f>
        <v>500</v>
      </c>
      <c r="I44" s="27" t="n">
        <f aca="false">技工!F42</f>
        <v>0</v>
      </c>
      <c r="J44" s="27" t="n">
        <f aca="false">技工!G42</f>
        <v>150</v>
      </c>
      <c r="K44" s="27" t="n">
        <v>0</v>
      </c>
      <c r="L44" s="17" t="n">
        <f aca="false">M44+N44+R44+W44+X44</f>
        <v>200</v>
      </c>
      <c r="M44" s="27" t="n">
        <f aca="false">粤菜!C39</f>
        <v>0</v>
      </c>
      <c r="N44" s="27" t="n">
        <f aca="false">SUM(O44:Q44)</f>
        <v>0</v>
      </c>
      <c r="O44" s="27" t="n">
        <f aca="false">南粤!D39</f>
        <v>0</v>
      </c>
      <c r="P44" s="27" t="n">
        <f aca="false">南粤!E39</f>
        <v>0</v>
      </c>
      <c r="Q44" s="27" t="n">
        <f aca="false">南粤!F39</f>
        <v>0</v>
      </c>
      <c r="R44" s="27" t="n">
        <f aca="false">SUM(S44:U44)</f>
        <v>200</v>
      </c>
      <c r="S44" s="27" t="n">
        <f aca="false">农电!F39</f>
        <v>0</v>
      </c>
      <c r="T44" s="27" t="n">
        <f aca="false">农电!D39</f>
        <v>0</v>
      </c>
      <c r="U44" s="27" t="n">
        <f aca="false">农电!E39</f>
        <v>200</v>
      </c>
      <c r="W44" s="27" t="n">
        <v>0</v>
      </c>
      <c r="X44" s="27" t="n">
        <v>0</v>
      </c>
      <c r="Y44" s="17" t="n">
        <f aca="false">Z44+AL44</f>
        <v>0</v>
      </c>
      <c r="Z44" s="27" t="n">
        <f aca="false">SUM(AA44:AD44)</f>
        <v>0</v>
      </c>
      <c r="AA44" s="27" t="n">
        <f aca="false">'就业-总'!G40</f>
        <v>0</v>
      </c>
      <c r="AB44" s="27" t="n">
        <f aca="false">'就业-总'!J40</f>
        <v>0</v>
      </c>
      <c r="AC44" s="27" t="n">
        <f aca="false">'就业-总'!M40</f>
        <v>0</v>
      </c>
      <c r="AD44" s="27" t="n">
        <f aca="false">'就业-总'!P40</f>
        <v>0</v>
      </c>
      <c r="AE44" s="27" t="n">
        <f aca="false">SUM(AF44:AI44)</f>
        <v>0</v>
      </c>
      <c r="AF44" s="27" t="n">
        <f aca="false">'就业-总'!H40</f>
        <v>0</v>
      </c>
      <c r="AG44" s="27" t="n">
        <f aca="false">'就业-总'!J40</f>
        <v>0</v>
      </c>
      <c r="AH44" s="27" t="n">
        <f aca="false">'就业-总'!N40</f>
        <v>0</v>
      </c>
      <c r="AI44" s="27" t="n">
        <f aca="false">'就业-总'!O40</f>
        <v>0</v>
      </c>
      <c r="AJ44" s="28" t="s">
        <v>81</v>
      </c>
      <c r="AK44" s="27" t="n">
        <f aca="false">AE44+Z44</f>
        <v>0</v>
      </c>
      <c r="AL44" s="27" t="n">
        <f aca="false">'平台-总'!C40</f>
        <v>0</v>
      </c>
    </row>
    <row r="45" customFormat="false" ht="19" hidden="false" customHeight="true" outlineLevel="0" collapsed="false">
      <c r="A45" s="25" t="n">
        <v>28</v>
      </c>
      <c r="B45" s="26" t="s">
        <v>82</v>
      </c>
      <c r="C45" s="15" t="n">
        <f aca="false">D45+AE45</f>
        <v>7150</v>
      </c>
      <c r="D45" s="16" t="n">
        <f aca="false">F45+M45+N45+R45+Z45+AL45+W45+X45+K45</f>
        <v>7150</v>
      </c>
      <c r="E45" s="17" t="n">
        <f aca="false">F45+K45</f>
        <v>7150</v>
      </c>
      <c r="F45" s="27" t="n">
        <f aca="false">SUM(F46:F47)</f>
        <v>7150</v>
      </c>
      <c r="G45" s="27" t="n">
        <f aca="false">SUM(G46:G47)</f>
        <v>7000</v>
      </c>
      <c r="H45" s="27" t="n">
        <f aca="false">SUM(H46:H47)</f>
        <v>0</v>
      </c>
      <c r="I45" s="27" t="n">
        <f aca="false">SUM(I46:I47)</f>
        <v>0</v>
      </c>
      <c r="J45" s="27" t="n">
        <f aca="false">SUM(J46:J47)</f>
        <v>150</v>
      </c>
      <c r="K45" s="27" t="n">
        <f aca="false">SUM(K46:K47)</f>
        <v>0</v>
      </c>
      <c r="L45" s="17" t="n">
        <f aca="false">M45+N45+R45+W45+X45</f>
        <v>0</v>
      </c>
      <c r="M45" s="27" t="n">
        <f aca="false">SUM(M46:M47)</f>
        <v>0</v>
      </c>
      <c r="N45" s="27" t="n">
        <f aca="false">SUM(N46:N47)</f>
        <v>0</v>
      </c>
      <c r="O45" s="27" t="n">
        <f aca="false">SUM(O46:O47)</f>
        <v>0</v>
      </c>
      <c r="P45" s="27" t="n">
        <f aca="false">SUM(P46:P47)</f>
        <v>0</v>
      </c>
      <c r="Q45" s="27" t="n">
        <f aca="false">SUM(Q46:Q47)</f>
        <v>0</v>
      </c>
      <c r="R45" s="27" t="n">
        <f aca="false">SUM(R46:R47)</f>
        <v>0</v>
      </c>
      <c r="S45" s="27" t="n">
        <f aca="false">SUM(S46:S47)</f>
        <v>0</v>
      </c>
      <c r="T45" s="27" t="n">
        <f aca="false">SUM(T46:T47)</f>
        <v>0</v>
      </c>
      <c r="U45" s="27" t="n">
        <f aca="false">SUM(U46:U47)</f>
        <v>0</v>
      </c>
      <c r="W45" s="27" t="n">
        <f aca="false">SUM(W46:W47)</f>
        <v>0</v>
      </c>
      <c r="X45" s="27" t="n">
        <f aca="false">SUM(X46:X47)</f>
        <v>0</v>
      </c>
      <c r="Y45" s="17" t="n">
        <f aca="false">Z45+AL45</f>
        <v>0</v>
      </c>
      <c r="Z45" s="27" t="n">
        <f aca="false">SUM(Z46:Z47)</f>
        <v>0</v>
      </c>
      <c r="AA45" s="27" t="n">
        <f aca="false">SUM(AA46:AA47)</f>
        <v>0</v>
      </c>
      <c r="AB45" s="27" t="n">
        <f aca="false">SUM(AB46:AB47)</f>
        <v>0</v>
      </c>
      <c r="AC45" s="27" t="n">
        <f aca="false">SUM(AC46:AC47)</f>
        <v>0</v>
      </c>
      <c r="AD45" s="27" t="n">
        <f aca="false">SUM(AD46:AD47)</f>
        <v>0</v>
      </c>
      <c r="AE45" s="27" t="n">
        <f aca="false">SUM(AE46:AE47)</f>
        <v>0</v>
      </c>
      <c r="AF45" s="27" t="n">
        <f aca="false">SUM(AF46:AF47)</f>
        <v>0</v>
      </c>
      <c r="AG45" s="27" t="n">
        <f aca="false">SUM(AG46:AG47)</f>
        <v>0</v>
      </c>
      <c r="AH45" s="27" t="n">
        <f aca="false">SUM(AH46:AH47)</f>
        <v>0</v>
      </c>
      <c r="AI45" s="27" t="n">
        <f aca="false">SUM(AI46:AI47)</f>
        <v>0</v>
      </c>
      <c r="AJ45" s="27" t="n">
        <f aca="false">SUM(AJ46:AJ47)</f>
        <v>0</v>
      </c>
      <c r="AK45" s="27" t="n">
        <f aca="false">SUM(AK46:AK47)</f>
        <v>0</v>
      </c>
      <c r="AL45" s="27" t="n">
        <f aca="false">SUM(AL46:AL47)</f>
        <v>0</v>
      </c>
    </row>
    <row r="46" customFormat="false" ht="19" hidden="true" customHeight="true" outlineLevel="0" collapsed="false">
      <c r="A46" s="25"/>
      <c r="B46" s="26" t="s">
        <v>82</v>
      </c>
      <c r="C46" s="15" t="n">
        <f aca="false">D46+AE46</f>
        <v>7000</v>
      </c>
      <c r="D46" s="16" t="n">
        <f aca="false">F46+M46+N46+R46+Z46+AL46+W46+X46+K46</f>
        <v>7000</v>
      </c>
      <c r="E46" s="17" t="n">
        <f aca="false">F46+K46</f>
        <v>7000</v>
      </c>
      <c r="F46" s="27" t="n">
        <f aca="false">SUM(G46:J46)</f>
        <v>7000</v>
      </c>
      <c r="G46" s="27" t="n">
        <f aca="false">技工!D44</f>
        <v>7000</v>
      </c>
      <c r="H46" s="27" t="n">
        <f aca="false">技工!E44</f>
        <v>0</v>
      </c>
      <c r="I46" s="27" t="n">
        <f aca="false">技工!F44</f>
        <v>0</v>
      </c>
      <c r="J46" s="27" t="n">
        <f aca="false">技工!G44</f>
        <v>0</v>
      </c>
      <c r="K46" s="27" t="n">
        <v>0</v>
      </c>
      <c r="L46" s="17" t="n">
        <f aca="false">M46+N46+R46+W46+X46</f>
        <v>0</v>
      </c>
      <c r="M46" s="27" t="n">
        <f aca="false">粤菜!C40</f>
        <v>0</v>
      </c>
      <c r="N46" s="27" t="n">
        <f aca="false">SUM(O46:Q46)</f>
        <v>0</v>
      </c>
      <c r="O46" s="27" t="n">
        <f aca="false">南粤!D40</f>
        <v>0</v>
      </c>
      <c r="P46" s="27" t="n">
        <f aca="false">南粤!E40</f>
        <v>0</v>
      </c>
      <c r="Q46" s="27" t="n">
        <f aca="false">南粤!F40</f>
        <v>0</v>
      </c>
      <c r="R46" s="27" t="n">
        <f aca="false">SUM(S46:U46)</f>
        <v>0</v>
      </c>
      <c r="S46" s="27" t="n">
        <f aca="false">农电!F40</f>
        <v>0</v>
      </c>
      <c r="T46" s="27" t="n">
        <f aca="false">农电!D40</f>
        <v>0</v>
      </c>
      <c r="U46" s="27" t="n">
        <f aca="false">农电!E40</f>
        <v>0</v>
      </c>
      <c r="W46" s="27" t="n">
        <v>0</v>
      </c>
      <c r="X46" s="27" t="n">
        <v>0</v>
      </c>
      <c r="Y46" s="17" t="n">
        <f aca="false">Z46+AL46</f>
        <v>0</v>
      </c>
      <c r="Z46" s="27" t="n">
        <f aca="false">SUM(AA46:AD46)</f>
        <v>0</v>
      </c>
      <c r="AA46" s="27" t="n">
        <f aca="false">'就业-总'!G41</f>
        <v>0</v>
      </c>
      <c r="AB46" s="27" t="n">
        <f aca="false">'就业-总'!J41</f>
        <v>0</v>
      </c>
      <c r="AC46" s="27" t="n">
        <f aca="false">'就业-总'!M41</f>
        <v>0</v>
      </c>
      <c r="AD46" s="27" t="n">
        <f aca="false">'就业-总'!P41</f>
        <v>0</v>
      </c>
      <c r="AE46" s="27" t="n">
        <f aca="false">SUM(AF46:AI46)</f>
        <v>0</v>
      </c>
      <c r="AF46" s="27" t="n">
        <f aca="false">'就业-总'!H41</f>
        <v>0</v>
      </c>
      <c r="AG46" s="27" t="n">
        <f aca="false">'就业-总'!J41</f>
        <v>0</v>
      </c>
      <c r="AH46" s="27" t="n">
        <f aca="false">'就业-总'!N41</f>
        <v>0</v>
      </c>
      <c r="AI46" s="27" t="n">
        <f aca="false">'就业-总'!O41</f>
        <v>0</v>
      </c>
      <c r="AJ46" s="28"/>
      <c r="AK46" s="27" t="n">
        <f aca="false">AE46+Z46</f>
        <v>0</v>
      </c>
      <c r="AL46" s="27" t="n">
        <f aca="false">'平台-总'!C41</f>
        <v>0</v>
      </c>
    </row>
    <row r="47" customFormat="false" ht="19" hidden="true" customHeight="true" outlineLevel="0" collapsed="false">
      <c r="A47" s="25"/>
      <c r="B47" s="26" t="s">
        <v>83</v>
      </c>
      <c r="C47" s="15" t="n">
        <f aca="false">D47+AE47</f>
        <v>150</v>
      </c>
      <c r="D47" s="16" t="n">
        <f aca="false">F47+M47+N47+R47+Z47+AL47+W47+X47+K47</f>
        <v>150</v>
      </c>
      <c r="E47" s="17" t="n">
        <f aca="false">F47+K47</f>
        <v>150</v>
      </c>
      <c r="F47" s="27" t="n">
        <f aca="false">SUM(G47:J47)</f>
        <v>150</v>
      </c>
      <c r="G47" s="27" t="n">
        <f aca="false">技工!D45</f>
        <v>0</v>
      </c>
      <c r="H47" s="27" t="n">
        <f aca="false">技工!E45</f>
        <v>0</v>
      </c>
      <c r="I47" s="27" t="n">
        <f aca="false">技工!F45</f>
        <v>0</v>
      </c>
      <c r="J47" s="27" t="n">
        <f aca="false">技工!G45</f>
        <v>150</v>
      </c>
      <c r="K47" s="27" t="n">
        <v>0</v>
      </c>
      <c r="L47" s="17" t="n">
        <f aca="false">M47+N47+R47+W47+X47</f>
        <v>0</v>
      </c>
      <c r="M47" s="27" t="n">
        <f aca="false">粤菜!C41</f>
        <v>0</v>
      </c>
      <c r="N47" s="27" t="n">
        <f aca="false">SUM(O47:Q47)</f>
        <v>0</v>
      </c>
      <c r="O47" s="27" t="n">
        <f aca="false">南粤!D41</f>
        <v>0</v>
      </c>
      <c r="P47" s="27" t="n">
        <f aca="false">南粤!E41</f>
        <v>0</v>
      </c>
      <c r="Q47" s="27" t="n">
        <f aca="false">南粤!F41</f>
        <v>0</v>
      </c>
      <c r="R47" s="27" t="n">
        <f aca="false">SUM(S47:U47)</f>
        <v>0</v>
      </c>
      <c r="S47" s="27" t="n">
        <f aca="false">农电!F41</f>
        <v>0</v>
      </c>
      <c r="T47" s="27" t="n">
        <f aca="false">农电!D41</f>
        <v>0</v>
      </c>
      <c r="U47" s="27" t="n">
        <f aca="false">农电!E41</f>
        <v>0</v>
      </c>
      <c r="W47" s="27" t="n">
        <v>0</v>
      </c>
      <c r="X47" s="27" t="n">
        <v>0</v>
      </c>
      <c r="Y47" s="17" t="n">
        <f aca="false">Z47+AL47</f>
        <v>0</v>
      </c>
      <c r="Z47" s="27" t="n">
        <f aca="false">SUM(AA47:AD47)</f>
        <v>0</v>
      </c>
      <c r="AA47" s="27" t="n">
        <f aca="false">'就业-总'!G42</f>
        <v>0</v>
      </c>
      <c r="AB47" s="27" t="n">
        <f aca="false">'就业-总'!J42</f>
        <v>0</v>
      </c>
      <c r="AC47" s="27" t="n">
        <f aca="false">'就业-总'!M42</f>
        <v>0</v>
      </c>
      <c r="AD47" s="27" t="n">
        <f aca="false">'就业-总'!P42</f>
        <v>0</v>
      </c>
      <c r="AE47" s="27" t="n">
        <f aca="false">SUM(AF47:AI47)</f>
        <v>0</v>
      </c>
      <c r="AF47" s="27" t="n">
        <f aca="false">'就业-总'!H42</f>
        <v>0</v>
      </c>
      <c r="AG47" s="27" t="n">
        <f aca="false">'就业-总'!J42</f>
        <v>0</v>
      </c>
      <c r="AH47" s="27" t="n">
        <f aca="false">'就业-总'!N42</f>
        <v>0</v>
      </c>
      <c r="AI47" s="27" t="n">
        <f aca="false">'就业-总'!O42</f>
        <v>0</v>
      </c>
      <c r="AJ47" s="28"/>
      <c r="AK47" s="27" t="n">
        <f aca="false">AE47+Z47</f>
        <v>0</v>
      </c>
      <c r="AL47" s="27" t="n">
        <f aca="false">'平台-总'!C42</f>
        <v>0</v>
      </c>
    </row>
    <row r="48" customFormat="false" ht="19" hidden="false" customHeight="true" outlineLevel="0" collapsed="false">
      <c r="A48" s="25" t="n">
        <v>29</v>
      </c>
      <c r="B48" s="26" t="s">
        <v>84</v>
      </c>
      <c r="C48" s="15" t="n">
        <f aca="false">D48+AE48</f>
        <v>5300</v>
      </c>
      <c r="D48" s="16" t="n">
        <f aca="false">F48+M48+N48+R48+Z48+AL48+W48+X48+K48</f>
        <v>5300</v>
      </c>
      <c r="E48" s="17" t="n">
        <f aca="false">F48+K48</f>
        <v>5300</v>
      </c>
      <c r="F48" s="27" t="n">
        <f aca="false">SUM(F49:F50)</f>
        <v>5300</v>
      </c>
      <c r="G48" s="27" t="n">
        <f aca="false">SUM(G49:G50)</f>
        <v>0</v>
      </c>
      <c r="H48" s="27" t="n">
        <f aca="false">SUM(H49:H50)</f>
        <v>4750</v>
      </c>
      <c r="I48" s="27" t="n">
        <f aca="false">SUM(I49:I50)</f>
        <v>0</v>
      </c>
      <c r="J48" s="27" t="n">
        <f aca="false">SUM(J49:J50)</f>
        <v>550</v>
      </c>
      <c r="K48" s="27" t="n">
        <f aca="false">SUM(K49:K50)</f>
        <v>0</v>
      </c>
      <c r="L48" s="17" t="n">
        <f aca="false">M48+N48+R48+W48+X48</f>
        <v>0</v>
      </c>
      <c r="M48" s="27" t="n">
        <f aca="false">SUM(M49:M50)</f>
        <v>0</v>
      </c>
      <c r="N48" s="27" t="n">
        <f aca="false">SUM(N49:N50)</f>
        <v>0</v>
      </c>
      <c r="O48" s="27" t="n">
        <f aca="false">SUM(O49:O50)</f>
        <v>0</v>
      </c>
      <c r="P48" s="27" t="n">
        <f aca="false">SUM(P49:P50)</f>
        <v>0</v>
      </c>
      <c r="Q48" s="27" t="n">
        <f aca="false">SUM(Q49:Q50)</f>
        <v>0</v>
      </c>
      <c r="R48" s="27" t="n">
        <f aca="false">SUM(R49:R50)</f>
        <v>0</v>
      </c>
      <c r="S48" s="27" t="n">
        <f aca="false">SUM(S49:S50)</f>
        <v>0</v>
      </c>
      <c r="T48" s="27" t="n">
        <f aca="false">SUM(T49:T50)</f>
        <v>0</v>
      </c>
      <c r="U48" s="27" t="n">
        <f aca="false">SUM(U49:U50)</f>
        <v>0</v>
      </c>
      <c r="W48" s="27" t="n">
        <f aca="false">SUM(W49:W50)</f>
        <v>0</v>
      </c>
      <c r="X48" s="27" t="n">
        <f aca="false">SUM(X49:X50)</f>
        <v>0</v>
      </c>
      <c r="Y48" s="17" t="n">
        <f aca="false">Z48+AL48</f>
        <v>0</v>
      </c>
      <c r="Z48" s="27" t="n">
        <f aca="false">SUM(Z49:Z50)</f>
        <v>0</v>
      </c>
      <c r="AA48" s="27" t="n">
        <f aca="false">SUM(AA49:AA50)</f>
        <v>0</v>
      </c>
      <c r="AB48" s="27" t="n">
        <f aca="false">SUM(AB49:AB50)</f>
        <v>0</v>
      </c>
      <c r="AC48" s="27" t="n">
        <f aca="false">SUM(AC49:AC50)</f>
        <v>0</v>
      </c>
      <c r="AD48" s="27" t="n">
        <f aca="false">SUM(AD49:AD50)</f>
        <v>0</v>
      </c>
      <c r="AE48" s="27" t="n">
        <f aca="false">SUM(AE49:AE50)</f>
        <v>0</v>
      </c>
      <c r="AF48" s="27" t="n">
        <f aca="false">SUM(AF49:AF50)</f>
        <v>0</v>
      </c>
      <c r="AG48" s="27" t="n">
        <f aca="false">SUM(AG49:AG50)</f>
        <v>0</v>
      </c>
      <c r="AH48" s="27" t="n">
        <f aca="false">SUM(AH49:AH50)</f>
        <v>0</v>
      </c>
      <c r="AI48" s="27" t="n">
        <f aca="false">SUM(AI49:AI50)</f>
        <v>0</v>
      </c>
      <c r="AJ48" s="27" t="n">
        <f aca="false">SUM(AJ49:AJ50)</f>
        <v>0</v>
      </c>
      <c r="AK48" s="27" t="n">
        <f aca="false">SUM(AK49:AK50)</f>
        <v>0</v>
      </c>
      <c r="AL48" s="27" t="n">
        <f aca="false">SUM(AL49:AL50)</f>
        <v>0</v>
      </c>
    </row>
    <row r="49" customFormat="false" ht="19" hidden="true" customHeight="true" outlineLevel="0" collapsed="false">
      <c r="A49" s="25"/>
      <c r="B49" s="26" t="s">
        <v>85</v>
      </c>
      <c r="C49" s="15" t="n">
        <f aca="false">D49+AE49</f>
        <v>2650</v>
      </c>
      <c r="D49" s="16" t="n">
        <f aca="false">F49+M49+N49+R49+Z49+AL49+W49+X49+K49</f>
        <v>2650</v>
      </c>
      <c r="E49" s="17" t="n">
        <f aca="false">F49+K49</f>
        <v>2650</v>
      </c>
      <c r="F49" s="27" t="n">
        <f aca="false">SUM(G49:J49)</f>
        <v>2650</v>
      </c>
      <c r="G49" s="27" t="n">
        <f aca="false">技工!D47</f>
        <v>0</v>
      </c>
      <c r="H49" s="27" t="n">
        <f aca="false">技工!E47</f>
        <v>2350</v>
      </c>
      <c r="I49" s="27" t="n">
        <f aca="false">技工!F47</f>
        <v>0</v>
      </c>
      <c r="J49" s="27" t="n">
        <f aca="false">技工!G47</f>
        <v>300</v>
      </c>
      <c r="K49" s="27" t="n">
        <v>0</v>
      </c>
      <c r="L49" s="17" t="n">
        <f aca="false">M49+N49+R49+W49+X49</f>
        <v>0</v>
      </c>
      <c r="M49" s="27" t="n">
        <f aca="false">粤菜!C42</f>
        <v>0</v>
      </c>
      <c r="N49" s="27" t="n">
        <f aca="false">SUM(O49:Q49)</f>
        <v>0</v>
      </c>
      <c r="O49" s="27" t="n">
        <f aca="false">南粤!D42</f>
        <v>0</v>
      </c>
      <c r="P49" s="27" t="n">
        <f aca="false">南粤!E42</f>
        <v>0</v>
      </c>
      <c r="Q49" s="27" t="n">
        <f aca="false">南粤!F42</f>
        <v>0</v>
      </c>
      <c r="R49" s="27" t="n">
        <f aca="false">SUM(S49:U49)</f>
        <v>0</v>
      </c>
      <c r="S49" s="27" t="n">
        <f aca="false">农电!F42</f>
        <v>0</v>
      </c>
      <c r="T49" s="27" t="n">
        <f aca="false">农电!D42</f>
        <v>0</v>
      </c>
      <c r="U49" s="27" t="n">
        <f aca="false">农电!E42</f>
        <v>0</v>
      </c>
      <c r="W49" s="27" t="n">
        <v>0</v>
      </c>
      <c r="X49" s="27" t="n">
        <v>0</v>
      </c>
      <c r="Y49" s="17" t="n">
        <f aca="false">Z49+AL49</f>
        <v>0</v>
      </c>
      <c r="Z49" s="27" t="n">
        <f aca="false">SUM(AA49:AD49)</f>
        <v>0</v>
      </c>
      <c r="AA49" s="27" t="n">
        <f aca="false">'就业-总'!G43</f>
        <v>0</v>
      </c>
      <c r="AB49" s="27" t="n">
        <f aca="false">'就业-总'!J43</f>
        <v>0</v>
      </c>
      <c r="AC49" s="27" t="n">
        <f aca="false">'就业-总'!M43</f>
        <v>0</v>
      </c>
      <c r="AD49" s="27" t="n">
        <f aca="false">'就业-总'!P43</f>
        <v>0</v>
      </c>
      <c r="AE49" s="27" t="n">
        <f aca="false">SUM(AF49:AI49)</f>
        <v>0</v>
      </c>
      <c r="AF49" s="27" t="n">
        <f aca="false">'就业-总'!H43</f>
        <v>0</v>
      </c>
      <c r="AG49" s="27" t="n">
        <f aca="false">'就业-总'!J43</f>
        <v>0</v>
      </c>
      <c r="AH49" s="27" t="n">
        <f aca="false">'就业-总'!N43</f>
        <v>0</v>
      </c>
      <c r="AI49" s="27" t="n">
        <f aca="false">'就业-总'!O43</f>
        <v>0</v>
      </c>
      <c r="AJ49" s="28" t="s">
        <v>86</v>
      </c>
      <c r="AK49" s="27" t="n">
        <f aca="false">AE49+Z49</f>
        <v>0</v>
      </c>
      <c r="AL49" s="27" t="n">
        <f aca="false">'平台-总'!C43</f>
        <v>0</v>
      </c>
    </row>
    <row r="50" customFormat="false" ht="19" hidden="true" customHeight="true" outlineLevel="0" collapsed="false">
      <c r="A50" s="25"/>
      <c r="B50" s="26" t="s">
        <v>87</v>
      </c>
      <c r="C50" s="15" t="n">
        <f aca="false">D50+AE50</f>
        <v>2650</v>
      </c>
      <c r="D50" s="16" t="n">
        <f aca="false">F50+M50+N50+R50+Z50+AL50+W50+X50+K50</f>
        <v>2650</v>
      </c>
      <c r="E50" s="17" t="n">
        <f aca="false">F50+K50</f>
        <v>2650</v>
      </c>
      <c r="F50" s="27" t="n">
        <f aca="false">SUM(G50:J50)</f>
        <v>2650</v>
      </c>
      <c r="G50" s="27" t="n">
        <f aca="false">技工!D48</f>
        <v>0</v>
      </c>
      <c r="H50" s="27" t="n">
        <f aca="false">技工!E48</f>
        <v>2400</v>
      </c>
      <c r="I50" s="27" t="n">
        <f aca="false">技工!F48</f>
        <v>0</v>
      </c>
      <c r="J50" s="27" t="n">
        <f aca="false">技工!G48</f>
        <v>250</v>
      </c>
      <c r="K50" s="27" t="n">
        <v>0</v>
      </c>
      <c r="L50" s="17" t="n">
        <f aca="false">M50+N50+R50+W50+X50</f>
        <v>0</v>
      </c>
      <c r="M50" s="27" t="n">
        <f aca="false">粤菜!C43</f>
        <v>0</v>
      </c>
      <c r="N50" s="27" t="n">
        <f aca="false">SUM(O50:Q50)</f>
        <v>0</v>
      </c>
      <c r="O50" s="27" t="n">
        <f aca="false">南粤!D43</f>
        <v>0</v>
      </c>
      <c r="P50" s="27" t="n">
        <f aca="false">南粤!E43</f>
        <v>0</v>
      </c>
      <c r="Q50" s="27" t="n">
        <f aca="false">南粤!F43</f>
        <v>0</v>
      </c>
      <c r="R50" s="27" t="n">
        <f aca="false">SUM(S50:U50)</f>
        <v>0</v>
      </c>
      <c r="S50" s="27" t="n">
        <f aca="false">农电!F43</f>
        <v>0</v>
      </c>
      <c r="T50" s="27" t="n">
        <f aca="false">农电!D43</f>
        <v>0</v>
      </c>
      <c r="U50" s="27" t="n">
        <f aca="false">农电!E43</f>
        <v>0</v>
      </c>
      <c r="W50" s="27" t="n">
        <v>0</v>
      </c>
      <c r="X50" s="27" t="n">
        <v>0</v>
      </c>
      <c r="Y50" s="17" t="n">
        <f aca="false">Z50+AL50</f>
        <v>0</v>
      </c>
      <c r="Z50" s="27" t="n">
        <f aca="false">SUM(AA50:AD50)</f>
        <v>0</v>
      </c>
      <c r="AA50" s="27" t="n">
        <f aca="false">'就业-总'!G44</f>
        <v>0</v>
      </c>
      <c r="AB50" s="27" t="n">
        <f aca="false">'就业-总'!J44</f>
        <v>0</v>
      </c>
      <c r="AC50" s="27" t="n">
        <f aca="false">'就业-总'!M44</f>
        <v>0</v>
      </c>
      <c r="AD50" s="27" t="n">
        <f aca="false">'就业-总'!P44</f>
        <v>0</v>
      </c>
      <c r="AE50" s="27" t="n">
        <f aca="false">SUM(AF50:AI50)</f>
        <v>0</v>
      </c>
      <c r="AF50" s="27" t="n">
        <f aca="false">'就业-总'!H44</f>
        <v>0</v>
      </c>
      <c r="AG50" s="27" t="n">
        <f aca="false">'就业-总'!J44</f>
        <v>0</v>
      </c>
      <c r="AH50" s="27" t="n">
        <f aca="false">'就业-总'!N44</f>
        <v>0</v>
      </c>
      <c r="AI50" s="27" t="n">
        <f aca="false">'就业-总'!O44</f>
        <v>0</v>
      </c>
      <c r="AJ50" s="28" t="s">
        <v>88</v>
      </c>
      <c r="AK50" s="27" t="n">
        <f aca="false">AE50+Z50</f>
        <v>0</v>
      </c>
      <c r="AL50" s="27" t="n">
        <f aca="false">'平台-总'!C44</f>
        <v>0</v>
      </c>
    </row>
    <row r="51" customFormat="false" ht="19" hidden="false" customHeight="true" outlineLevel="0" collapsed="false">
      <c r="A51" s="25" t="n">
        <v>30</v>
      </c>
      <c r="B51" s="26" t="s">
        <v>89</v>
      </c>
      <c r="C51" s="15" t="n">
        <f aca="false">D51+AE51</f>
        <v>4450</v>
      </c>
      <c r="D51" s="16" t="n">
        <f aca="false">F51+M51+N51+R51+Z51+AL51+W51+X51+K51</f>
        <v>4450</v>
      </c>
      <c r="E51" s="17" t="n">
        <f aca="false">F51+K51</f>
        <v>4450</v>
      </c>
      <c r="F51" s="27" t="n">
        <f aca="false">SUM(G51:J51)</f>
        <v>4450</v>
      </c>
      <c r="G51" s="27" t="n">
        <f aca="false">技工!D49</f>
        <v>4000</v>
      </c>
      <c r="H51" s="27" t="n">
        <f aca="false">技工!E49</f>
        <v>200</v>
      </c>
      <c r="I51" s="27" t="n">
        <f aca="false">技工!F49</f>
        <v>0</v>
      </c>
      <c r="J51" s="27" t="n">
        <f aca="false">技工!G49</f>
        <v>250</v>
      </c>
      <c r="K51" s="27" t="n">
        <v>0</v>
      </c>
      <c r="L51" s="17" t="n">
        <f aca="false">M51+N51+R51+W51+X51</f>
        <v>0</v>
      </c>
      <c r="M51" s="27" t="n">
        <f aca="false">粤菜!C44</f>
        <v>0</v>
      </c>
      <c r="N51" s="27" t="n">
        <f aca="false">SUM(O51:Q51)</f>
        <v>0</v>
      </c>
      <c r="O51" s="27" t="n">
        <f aca="false">南粤!D44</f>
        <v>0</v>
      </c>
      <c r="P51" s="27" t="n">
        <f aca="false">南粤!E44</f>
        <v>0</v>
      </c>
      <c r="Q51" s="27" t="n">
        <f aca="false">南粤!F44</f>
        <v>0</v>
      </c>
      <c r="R51" s="27" t="n">
        <f aca="false">SUM(S51:U51)</f>
        <v>0</v>
      </c>
      <c r="S51" s="27" t="n">
        <f aca="false">农电!F44</f>
        <v>0</v>
      </c>
      <c r="T51" s="27" t="n">
        <f aca="false">农电!D44</f>
        <v>0</v>
      </c>
      <c r="U51" s="27" t="n">
        <f aca="false">农电!E44</f>
        <v>0</v>
      </c>
      <c r="W51" s="27" t="n">
        <v>0</v>
      </c>
      <c r="X51" s="27" t="n">
        <v>0</v>
      </c>
      <c r="Y51" s="17" t="n">
        <f aca="false">Z51+AL51</f>
        <v>0</v>
      </c>
      <c r="Z51" s="27" t="n">
        <f aca="false">SUM(AA51:AD51)</f>
        <v>0</v>
      </c>
      <c r="AA51" s="27" t="n">
        <f aca="false">'就业-总'!G45</f>
        <v>0</v>
      </c>
      <c r="AB51" s="27" t="n">
        <f aca="false">'就业-总'!J45</f>
        <v>0</v>
      </c>
      <c r="AC51" s="27" t="n">
        <f aca="false">'就业-总'!M45</f>
        <v>0</v>
      </c>
      <c r="AD51" s="27" t="n">
        <f aca="false">'就业-总'!P45</f>
        <v>0</v>
      </c>
      <c r="AE51" s="27" t="n">
        <f aca="false">SUM(AF51:AI51)</f>
        <v>0</v>
      </c>
      <c r="AF51" s="27" t="n">
        <f aca="false">'就业-总'!H45</f>
        <v>0</v>
      </c>
      <c r="AG51" s="27" t="n">
        <f aca="false">'就业-总'!J45</f>
        <v>0</v>
      </c>
      <c r="AH51" s="27" t="n">
        <f aca="false">'就业-总'!N45</f>
        <v>0</v>
      </c>
      <c r="AI51" s="27" t="n">
        <f aca="false">'就业-总'!O45</f>
        <v>0</v>
      </c>
      <c r="AJ51" s="28"/>
      <c r="AK51" s="27" t="n">
        <f aca="false">AE51+Z51</f>
        <v>0</v>
      </c>
      <c r="AL51" s="27" t="n">
        <f aca="false">'平台-总'!C45</f>
        <v>0</v>
      </c>
    </row>
    <row r="52" customFormat="false" ht="19" hidden="false" customHeight="true" outlineLevel="0" collapsed="false">
      <c r="A52" s="25" t="n">
        <v>31</v>
      </c>
      <c r="B52" s="26" t="s">
        <v>90</v>
      </c>
      <c r="C52" s="15" t="n">
        <f aca="false">D52+AE52</f>
        <v>0</v>
      </c>
      <c r="D52" s="16" t="n">
        <f aca="false">F52+M52+N52+R52+Z52+AL52+W52+X52+K52</f>
        <v>0</v>
      </c>
      <c r="E52" s="17" t="n">
        <f aca="false">F52+K52</f>
        <v>0</v>
      </c>
      <c r="F52" s="27" t="n">
        <f aca="false">SUM(G52:J52)</f>
        <v>0</v>
      </c>
      <c r="G52" s="27" t="n">
        <f aca="false">技工!D50</f>
        <v>0</v>
      </c>
      <c r="H52" s="27" t="n">
        <f aca="false">技工!E50</f>
        <v>0</v>
      </c>
      <c r="I52" s="27" t="n">
        <f aca="false">技工!F50</f>
        <v>0</v>
      </c>
      <c r="J52" s="27" t="n">
        <f aca="false">技工!G50</f>
        <v>0</v>
      </c>
      <c r="K52" s="27" t="n">
        <v>0</v>
      </c>
      <c r="L52" s="17" t="n">
        <f aca="false">M52+N52+R52+W52+X52</f>
        <v>0</v>
      </c>
      <c r="M52" s="27" t="n">
        <f aca="false">粤菜!C45</f>
        <v>0</v>
      </c>
      <c r="N52" s="27" t="n">
        <f aca="false">SUM(O52:Q52)</f>
        <v>0</v>
      </c>
      <c r="O52" s="27" t="n">
        <f aca="false">南粤!D45</f>
        <v>0</v>
      </c>
      <c r="P52" s="27" t="n">
        <f aca="false">南粤!E45</f>
        <v>0</v>
      </c>
      <c r="Q52" s="27" t="n">
        <f aca="false">南粤!F45</f>
        <v>0</v>
      </c>
      <c r="R52" s="27" t="n">
        <f aca="false">SUM(S52:U52)</f>
        <v>0</v>
      </c>
      <c r="S52" s="27" t="n">
        <f aca="false">农电!F45</f>
        <v>0</v>
      </c>
      <c r="T52" s="27" t="n">
        <f aca="false">农电!D45</f>
        <v>0</v>
      </c>
      <c r="U52" s="27" t="n">
        <f aca="false">农电!E45</f>
        <v>0</v>
      </c>
      <c r="W52" s="27" t="n">
        <v>0</v>
      </c>
      <c r="X52" s="27" t="n">
        <v>0</v>
      </c>
      <c r="Y52" s="17" t="n">
        <f aca="false">Z52+AL52</f>
        <v>0</v>
      </c>
      <c r="Z52" s="27" t="n">
        <f aca="false">SUM(AA52:AD52)</f>
        <v>0</v>
      </c>
      <c r="AA52" s="27" t="n">
        <f aca="false">'就业-总'!G46</f>
        <v>0</v>
      </c>
      <c r="AB52" s="27" t="n">
        <f aca="false">'就业-总'!J46</f>
        <v>0</v>
      </c>
      <c r="AC52" s="27" t="n">
        <f aca="false">'就业-总'!M46</f>
        <v>0</v>
      </c>
      <c r="AD52" s="27" t="n">
        <f aca="false">'就业-总'!P46</f>
        <v>0</v>
      </c>
      <c r="AE52" s="27" t="n">
        <f aca="false">SUM(AF52:AI52)</f>
        <v>0</v>
      </c>
      <c r="AF52" s="27" t="n">
        <f aca="false">'就业-总'!H46</f>
        <v>0</v>
      </c>
      <c r="AG52" s="27" t="n">
        <f aca="false">'就业-总'!J46</f>
        <v>0</v>
      </c>
      <c r="AH52" s="27" t="n">
        <f aca="false">'就业-总'!N46</f>
        <v>0</v>
      </c>
      <c r="AI52" s="27" t="n">
        <f aca="false">'就业-总'!O46</f>
        <v>0</v>
      </c>
      <c r="AJ52" s="28" t="s">
        <v>91</v>
      </c>
      <c r="AK52" s="27" t="n">
        <f aca="false">AE52+Z52</f>
        <v>0</v>
      </c>
      <c r="AL52" s="27" t="n">
        <f aca="false">'平台-总'!C46</f>
        <v>0</v>
      </c>
    </row>
    <row r="53" customFormat="false" ht="19" hidden="false" customHeight="true" outlineLevel="0" collapsed="false">
      <c r="A53" s="25" t="n">
        <v>32</v>
      </c>
      <c r="B53" s="26" t="s">
        <v>92</v>
      </c>
      <c r="C53" s="15" t="n">
        <f aca="false">D53+AE53</f>
        <v>26503</v>
      </c>
      <c r="D53" s="16" t="n">
        <f aca="false">F53+M53+N53+R53+Z53+AL53+W53+X53+K53</f>
        <v>26503</v>
      </c>
      <c r="E53" s="17" t="n">
        <f aca="false">F53+K53</f>
        <v>1300</v>
      </c>
      <c r="F53" s="27" t="n">
        <f aca="false">SUM(G53:J53)</f>
        <v>1300</v>
      </c>
      <c r="G53" s="27" t="n">
        <f aca="false">技工!D51</f>
        <v>0</v>
      </c>
      <c r="H53" s="27" t="n">
        <f aca="false">技工!E51</f>
        <v>250</v>
      </c>
      <c r="I53" s="27" t="n">
        <f aca="false">技工!F51</f>
        <v>350</v>
      </c>
      <c r="J53" s="27" t="n">
        <f aca="false">技工!G51</f>
        <v>700</v>
      </c>
      <c r="K53" s="27" t="n">
        <v>0</v>
      </c>
      <c r="L53" s="17" t="n">
        <f aca="false">M53+N53+R53+W53+X53</f>
        <v>1220</v>
      </c>
      <c r="M53" s="27" t="n">
        <f aca="false">粤菜!C46</f>
        <v>1220</v>
      </c>
      <c r="N53" s="27" t="n">
        <f aca="false">SUM(O53:Q53)</f>
        <v>0</v>
      </c>
      <c r="O53" s="27" t="n">
        <f aca="false">南粤!D46</f>
        <v>0</v>
      </c>
      <c r="P53" s="27" t="n">
        <f aca="false">南粤!E46</f>
        <v>0</v>
      </c>
      <c r="Q53" s="27" t="n">
        <f aca="false">南粤!F46</f>
        <v>0</v>
      </c>
      <c r="R53" s="27" t="n">
        <f aca="false">SUM(S53:U53)</f>
        <v>0</v>
      </c>
      <c r="S53" s="27" t="n">
        <f aca="false">农电!F46</f>
        <v>0</v>
      </c>
      <c r="T53" s="27" t="n">
        <f aca="false">农电!D46</f>
        <v>0</v>
      </c>
      <c r="U53" s="27" t="n">
        <f aca="false">农电!E46</f>
        <v>0</v>
      </c>
      <c r="W53" s="27" t="n">
        <v>0</v>
      </c>
      <c r="X53" s="27" t="n">
        <v>0</v>
      </c>
      <c r="Y53" s="17" t="n">
        <f aca="false">Z53+AL53</f>
        <v>23983</v>
      </c>
      <c r="Z53" s="27" t="n">
        <f aca="false">SUM(AA53:AD53)</f>
        <v>6448</v>
      </c>
      <c r="AA53" s="27" t="n">
        <f aca="false">'就业-总'!G47</f>
        <v>0</v>
      </c>
      <c r="AB53" s="27" t="n">
        <f aca="false">'就业-总'!J47</f>
        <v>0</v>
      </c>
      <c r="AC53" s="27" t="n">
        <f aca="false">'就业-总'!M47</f>
        <v>0</v>
      </c>
      <c r="AD53" s="27" t="n">
        <f aca="false">'就业-总'!P47</f>
        <v>6448</v>
      </c>
      <c r="AE53" s="27" t="n">
        <f aca="false">SUM(AF53:AI53)</f>
        <v>0</v>
      </c>
      <c r="AF53" s="27" t="n">
        <f aca="false">'就业-总'!H47</f>
        <v>0</v>
      </c>
      <c r="AG53" s="27" t="n">
        <f aca="false">'就业-总'!J47</f>
        <v>0</v>
      </c>
      <c r="AH53" s="27" t="n">
        <f aca="false">'就业-总'!N47</f>
        <v>0</v>
      </c>
      <c r="AI53" s="27" t="n">
        <f aca="false">'就业-总'!O47</f>
        <v>0</v>
      </c>
      <c r="AJ53" s="28" t="s">
        <v>93</v>
      </c>
      <c r="AK53" s="27" t="n">
        <f aca="false">AE53+Z53</f>
        <v>6448</v>
      </c>
      <c r="AL53" s="27" t="n">
        <f aca="false">'平台-总'!C47</f>
        <v>17535</v>
      </c>
    </row>
    <row r="54" customFormat="false" ht="19" hidden="false" customHeight="true" outlineLevel="0" collapsed="false">
      <c r="A54" s="25" t="n">
        <v>33</v>
      </c>
      <c r="B54" s="26" t="s">
        <v>94</v>
      </c>
      <c r="C54" s="15" t="n">
        <f aca="false">D54+AE54</f>
        <v>930</v>
      </c>
      <c r="D54" s="16" t="n">
        <f aca="false">F54+M54+N54+R54+Z54+AL54+W54+X54+K54</f>
        <v>930</v>
      </c>
      <c r="E54" s="17" t="n">
        <f aca="false">F54+K54</f>
        <v>0</v>
      </c>
      <c r="F54" s="27" t="n">
        <f aca="false">SUM(G54:J54)</f>
        <v>0</v>
      </c>
      <c r="G54" s="27" t="n">
        <f aca="false">技工!D52</f>
        <v>0</v>
      </c>
      <c r="H54" s="27" t="n">
        <f aca="false">技工!E52</f>
        <v>0</v>
      </c>
      <c r="I54" s="27" t="n">
        <f aca="false">技工!F52</f>
        <v>0</v>
      </c>
      <c r="J54" s="27" t="n">
        <f aca="false">技工!G52</f>
        <v>0</v>
      </c>
      <c r="K54" s="27" t="n">
        <v>0</v>
      </c>
      <c r="L54" s="17" t="n">
        <f aca="false">M54+N54+R54+W54+X54</f>
        <v>470</v>
      </c>
      <c r="M54" s="27" t="n">
        <f aca="false">粤菜!C47</f>
        <v>0</v>
      </c>
      <c r="N54" s="27" t="n">
        <f aca="false">SUM(O54:Q54)</f>
        <v>250</v>
      </c>
      <c r="O54" s="27" t="n">
        <f aca="false">南粤!D47</f>
        <v>0</v>
      </c>
      <c r="P54" s="27" t="n">
        <f aca="false">南粤!E47</f>
        <v>0</v>
      </c>
      <c r="Q54" s="27" t="n">
        <f aca="false">南粤!F47</f>
        <v>250</v>
      </c>
      <c r="R54" s="27" t="n">
        <f aca="false">SUM(S54:U54)</f>
        <v>220</v>
      </c>
      <c r="S54" s="27" t="n">
        <f aca="false">农电!F47</f>
        <v>220</v>
      </c>
      <c r="T54" s="27" t="n">
        <f aca="false">农电!D47</f>
        <v>0</v>
      </c>
      <c r="U54" s="27" t="n">
        <f aca="false">农电!E47</f>
        <v>0</v>
      </c>
      <c r="W54" s="27" t="n">
        <v>0</v>
      </c>
      <c r="X54" s="27" t="n">
        <v>0</v>
      </c>
      <c r="Y54" s="17" t="n">
        <f aca="false">Z54+AL54</f>
        <v>460</v>
      </c>
      <c r="Z54" s="27" t="n">
        <f aca="false">SUM(AA54:AD54)</f>
        <v>460</v>
      </c>
      <c r="AA54" s="27" t="n">
        <f aca="false">'就业-总'!G48</f>
        <v>0</v>
      </c>
      <c r="AB54" s="27" t="n">
        <f aca="false">'就业-总'!J48</f>
        <v>0</v>
      </c>
      <c r="AC54" s="27" t="n">
        <f aca="false">'就业-总'!M48</f>
        <v>0</v>
      </c>
      <c r="AD54" s="27" t="n">
        <f aca="false">'就业-总'!P48</f>
        <v>460</v>
      </c>
      <c r="AE54" s="27" t="n">
        <f aca="false">SUM(AF54:AI54)</f>
        <v>0</v>
      </c>
      <c r="AF54" s="27" t="n">
        <f aca="false">'就业-总'!H48</f>
        <v>0</v>
      </c>
      <c r="AG54" s="27" t="n">
        <f aca="false">'就业-总'!J48</f>
        <v>0</v>
      </c>
      <c r="AH54" s="27" t="n">
        <f aca="false">'就业-总'!N48</f>
        <v>0</v>
      </c>
      <c r="AI54" s="27" t="n">
        <f aca="false">'就业-总'!O48</f>
        <v>0</v>
      </c>
      <c r="AJ54" s="28" t="s">
        <v>95</v>
      </c>
      <c r="AK54" s="27" t="n">
        <f aca="false">AE54+Z54</f>
        <v>460</v>
      </c>
      <c r="AL54" s="27" t="n">
        <f aca="false">'平台-总'!C48</f>
        <v>0</v>
      </c>
    </row>
    <row r="55" customFormat="false" ht="19" hidden="false" customHeight="true" outlineLevel="0" collapsed="false">
      <c r="A55" s="25" t="n">
        <v>34</v>
      </c>
      <c r="B55" s="26" t="s">
        <v>96</v>
      </c>
      <c r="C55" s="15" t="n">
        <f aca="false">D55+AE55</f>
        <v>750</v>
      </c>
      <c r="D55" s="16" t="n">
        <f aca="false">F55+M55+N55+R55+Z55+AL55+W55+X55+K55</f>
        <v>750</v>
      </c>
      <c r="E55" s="17" t="n">
        <f aca="false">F55+K55</f>
        <v>0</v>
      </c>
      <c r="F55" s="27" t="n">
        <f aca="false">SUM(G55:J55)</f>
        <v>0</v>
      </c>
      <c r="G55" s="27" t="n">
        <f aca="false">技工!D53</f>
        <v>0</v>
      </c>
      <c r="H55" s="27" t="n">
        <f aca="false">技工!E53</f>
        <v>0</v>
      </c>
      <c r="I55" s="27" t="n">
        <f aca="false">技工!F53</f>
        <v>0</v>
      </c>
      <c r="J55" s="27" t="n">
        <f aca="false">技工!G53</f>
        <v>0</v>
      </c>
      <c r="K55" s="27" t="n">
        <v>0</v>
      </c>
      <c r="L55" s="17" t="n">
        <f aca="false">M55+N55+R55+W55+X55</f>
        <v>0</v>
      </c>
      <c r="M55" s="27" t="n">
        <f aca="false">粤菜!C48</f>
        <v>0</v>
      </c>
      <c r="N55" s="27" t="n">
        <f aca="false">SUM(O55:Q55)</f>
        <v>0</v>
      </c>
      <c r="O55" s="27" t="n">
        <f aca="false">南粤!D48</f>
        <v>0</v>
      </c>
      <c r="P55" s="27" t="n">
        <f aca="false">南粤!E48</f>
        <v>0</v>
      </c>
      <c r="Q55" s="27" t="n">
        <f aca="false">南粤!F48</f>
        <v>0</v>
      </c>
      <c r="R55" s="27" t="n">
        <f aca="false">SUM(S55:U55)</f>
        <v>0</v>
      </c>
      <c r="S55" s="27" t="n">
        <f aca="false">农电!F48</f>
        <v>0</v>
      </c>
      <c r="T55" s="27" t="n">
        <f aca="false">农电!D48</f>
        <v>0</v>
      </c>
      <c r="U55" s="27" t="n">
        <f aca="false">农电!E48</f>
        <v>0</v>
      </c>
      <c r="W55" s="27" t="n">
        <v>0</v>
      </c>
      <c r="X55" s="27" t="n">
        <v>0</v>
      </c>
      <c r="Y55" s="17" t="n">
        <f aca="false">Z55+AL55</f>
        <v>750</v>
      </c>
      <c r="Z55" s="27" t="n">
        <f aca="false">SUM(AA55:AD55)</f>
        <v>750</v>
      </c>
      <c r="AA55" s="27" t="n">
        <f aca="false">'就业-总'!G49</f>
        <v>0</v>
      </c>
      <c r="AB55" s="27" t="n">
        <f aca="false">'就业-总'!J49</f>
        <v>0</v>
      </c>
      <c r="AC55" s="27" t="n">
        <f aca="false">'就业-总'!M49</f>
        <v>0</v>
      </c>
      <c r="AD55" s="27" t="n">
        <f aca="false">'就业-总'!P49</f>
        <v>750</v>
      </c>
      <c r="AE55" s="27" t="n">
        <f aca="false">SUM(AF55:AI55)</f>
        <v>0</v>
      </c>
      <c r="AF55" s="27" t="n">
        <f aca="false">'就业-总'!H49</f>
        <v>0</v>
      </c>
      <c r="AG55" s="27" t="n">
        <f aca="false">'就业-总'!J49</f>
        <v>0</v>
      </c>
      <c r="AH55" s="27" t="n">
        <f aca="false">'就业-总'!N49</f>
        <v>0</v>
      </c>
      <c r="AI55" s="27" t="n">
        <f aca="false">'就业-总'!O49</f>
        <v>0</v>
      </c>
      <c r="AJ55" s="29" t="s">
        <v>97</v>
      </c>
      <c r="AK55" s="27" t="n">
        <f aca="false">AE55+Z55</f>
        <v>750</v>
      </c>
      <c r="AL55" s="27" t="n">
        <f aca="false">'平台-总'!C49</f>
        <v>0</v>
      </c>
    </row>
    <row r="56" customFormat="false" ht="19" hidden="false" customHeight="true" outlineLevel="0" collapsed="false">
      <c r="A56" s="25" t="n">
        <v>35</v>
      </c>
      <c r="B56" s="26" t="s">
        <v>98</v>
      </c>
      <c r="C56" s="15" t="n">
        <f aca="false">D56+AE56</f>
        <v>1047</v>
      </c>
      <c r="D56" s="16" t="n">
        <f aca="false">F56+M56+N56+R56+Z56+AL56+W56+X56+K56</f>
        <v>1047</v>
      </c>
      <c r="E56" s="17" t="n">
        <f aca="false">F56+K56</f>
        <v>0</v>
      </c>
      <c r="F56" s="27" t="n">
        <f aca="false">SUM(G56:J56)</f>
        <v>0</v>
      </c>
      <c r="G56" s="27" t="n">
        <f aca="false">技工!D54</f>
        <v>0</v>
      </c>
      <c r="H56" s="27" t="n">
        <f aca="false">技工!E54</f>
        <v>0</v>
      </c>
      <c r="I56" s="27" t="n">
        <f aca="false">技工!F54</f>
        <v>0</v>
      </c>
      <c r="J56" s="27" t="n">
        <f aca="false">技工!G54</f>
        <v>0</v>
      </c>
      <c r="K56" s="27" t="n">
        <v>0</v>
      </c>
      <c r="L56" s="17" t="n">
        <f aca="false">M56+N56+R56+W56+X56</f>
        <v>0</v>
      </c>
      <c r="M56" s="27" t="n">
        <f aca="false">粤菜!C49</f>
        <v>0</v>
      </c>
      <c r="N56" s="27" t="n">
        <f aca="false">SUM(O56:Q56)</f>
        <v>0</v>
      </c>
      <c r="O56" s="27" t="n">
        <f aca="false">南粤!D49</f>
        <v>0</v>
      </c>
      <c r="P56" s="27" t="n">
        <f aca="false">南粤!E49</f>
        <v>0</v>
      </c>
      <c r="Q56" s="27" t="n">
        <f aca="false">南粤!F49</f>
        <v>0</v>
      </c>
      <c r="R56" s="27" t="n">
        <f aca="false">SUM(S56:U56)</f>
        <v>0</v>
      </c>
      <c r="S56" s="27" t="n">
        <f aca="false">农电!F49</f>
        <v>0</v>
      </c>
      <c r="T56" s="27" t="n">
        <f aca="false">农电!D49</f>
        <v>0</v>
      </c>
      <c r="U56" s="27" t="n">
        <f aca="false">农电!E49</f>
        <v>0</v>
      </c>
      <c r="W56" s="27" t="n">
        <v>0</v>
      </c>
      <c r="X56" s="27" t="n">
        <v>0</v>
      </c>
      <c r="Y56" s="17" t="n">
        <f aca="false">Z56+AL56</f>
        <v>1047</v>
      </c>
      <c r="Z56" s="27" t="n">
        <f aca="false">SUM(AA56:AD56)</f>
        <v>1047</v>
      </c>
      <c r="AA56" s="27" t="n">
        <f aca="false">'就业-总'!G50</f>
        <v>0</v>
      </c>
      <c r="AB56" s="27" t="n">
        <f aca="false">'就业-总'!J50</f>
        <v>0</v>
      </c>
      <c r="AC56" s="27" t="n">
        <f aca="false">'就业-总'!M50</f>
        <v>0</v>
      </c>
      <c r="AD56" s="27" t="n">
        <f aca="false">'就业-总'!P50</f>
        <v>1047</v>
      </c>
      <c r="AE56" s="27" t="n">
        <f aca="false">SUM(AF56:AI56)</f>
        <v>0</v>
      </c>
      <c r="AF56" s="27" t="n">
        <f aca="false">'就业-总'!H50</f>
        <v>0</v>
      </c>
      <c r="AG56" s="27" t="n">
        <f aca="false">'就业-总'!J50</f>
        <v>0</v>
      </c>
      <c r="AH56" s="27" t="n">
        <f aca="false">'就业-总'!N50</f>
        <v>0</v>
      </c>
      <c r="AI56" s="27" t="n">
        <f aca="false">'就业-总'!O50</f>
        <v>0</v>
      </c>
      <c r="AJ56" s="28"/>
      <c r="AK56" s="27" t="n">
        <f aca="false">AE56+Z56</f>
        <v>1047</v>
      </c>
      <c r="AL56" s="27" t="n">
        <f aca="false">'平台-总'!C50</f>
        <v>0</v>
      </c>
    </row>
    <row r="57" customFormat="false" ht="19" hidden="false" customHeight="true" outlineLevel="0" collapsed="false">
      <c r="A57" s="25" t="n">
        <v>36</v>
      </c>
      <c r="B57" s="26" t="s">
        <v>99</v>
      </c>
      <c r="C57" s="15" t="n">
        <f aca="false">D57+AE57</f>
        <v>2500</v>
      </c>
      <c r="D57" s="16" t="n">
        <f aca="false">F57+M57+N57+R57+Z57+AL57+W57+X57+K57</f>
        <v>2500</v>
      </c>
      <c r="E57" s="17" t="n">
        <f aca="false">F57+K57</f>
        <v>0</v>
      </c>
      <c r="F57" s="27" t="n">
        <f aca="false">SUM(G57:J57)</f>
        <v>0</v>
      </c>
      <c r="G57" s="27" t="n">
        <f aca="false">技工!D55</f>
        <v>0</v>
      </c>
      <c r="H57" s="27" t="n">
        <f aca="false">技工!E55</f>
        <v>0</v>
      </c>
      <c r="I57" s="27" t="n">
        <f aca="false">技工!F55</f>
        <v>0</v>
      </c>
      <c r="J57" s="27" t="n">
        <f aca="false">技工!G55</f>
        <v>0</v>
      </c>
      <c r="K57" s="27" t="n">
        <v>0</v>
      </c>
      <c r="L57" s="17" t="n">
        <f aca="false">M57+N57+R57+W57+X57</f>
        <v>0</v>
      </c>
      <c r="M57" s="27" t="n">
        <f aca="false">粤菜!C50</f>
        <v>0</v>
      </c>
      <c r="N57" s="27" t="n">
        <f aca="false">SUM(O57:Q57)</f>
        <v>0</v>
      </c>
      <c r="O57" s="27" t="n">
        <f aca="false">南粤!D50</f>
        <v>0</v>
      </c>
      <c r="P57" s="27" t="n">
        <f aca="false">南粤!E50</f>
        <v>0</v>
      </c>
      <c r="Q57" s="27" t="n">
        <f aca="false">南粤!F50</f>
        <v>0</v>
      </c>
      <c r="R57" s="27" t="n">
        <f aca="false">SUM(S57:U57)</f>
        <v>0</v>
      </c>
      <c r="S57" s="27" t="n">
        <f aca="false">农电!F50</f>
        <v>0</v>
      </c>
      <c r="T57" s="27" t="n">
        <f aca="false">农电!D50</f>
        <v>0</v>
      </c>
      <c r="U57" s="27" t="n">
        <f aca="false">农电!E50</f>
        <v>0</v>
      </c>
      <c r="W57" s="27" t="n">
        <v>0</v>
      </c>
      <c r="X57" s="27" t="n">
        <v>0</v>
      </c>
      <c r="Y57" s="17" t="n">
        <f aca="false">Z57+AL57</f>
        <v>2500</v>
      </c>
      <c r="Z57" s="27" t="n">
        <f aca="false">SUM(AA57:AD57)</f>
        <v>0</v>
      </c>
      <c r="AA57" s="27" t="n">
        <f aca="false">'就业-总'!G51</f>
        <v>0</v>
      </c>
      <c r="AB57" s="27" t="n">
        <f aca="false">'就业-总'!J51</f>
        <v>0</v>
      </c>
      <c r="AC57" s="27" t="n">
        <f aca="false">'就业-总'!M51</f>
        <v>0</v>
      </c>
      <c r="AD57" s="27" t="n">
        <f aca="false">'就业-总'!P51</f>
        <v>0</v>
      </c>
      <c r="AE57" s="27" t="n">
        <f aca="false">SUM(AF57:AI57)</f>
        <v>0</v>
      </c>
      <c r="AF57" s="27" t="n">
        <f aca="false">'就业-总'!H51</f>
        <v>0</v>
      </c>
      <c r="AG57" s="27" t="n">
        <f aca="false">'就业-总'!J51</f>
        <v>0</v>
      </c>
      <c r="AH57" s="27" t="n">
        <f aca="false">'就业-总'!N51</f>
        <v>0</v>
      </c>
      <c r="AI57" s="27" t="n">
        <f aca="false">'就业-总'!O51</f>
        <v>0</v>
      </c>
      <c r="AJ57" s="29" t="s">
        <v>97</v>
      </c>
      <c r="AK57" s="27" t="n">
        <f aca="false">AE57+Z57</f>
        <v>0</v>
      </c>
      <c r="AL57" s="27" t="n">
        <f aca="false">'平台-总'!C51</f>
        <v>2500</v>
      </c>
    </row>
    <row r="58" customFormat="false" ht="19" hidden="false" customHeight="true" outlineLevel="0" collapsed="false">
      <c r="A58" s="25" t="n">
        <v>37</v>
      </c>
      <c r="B58" s="26" t="s">
        <v>100</v>
      </c>
      <c r="C58" s="15" t="n">
        <f aca="false">D58+AE58</f>
        <v>350</v>
      </c>
      <c r="D58" s="16" t="n">
        <f aca="false">F58+M58+N58+R58+Z58+AL58+W58+X58+K58</f>
        <v>350</v>
      </c>
      <c r="E58" s="17" t="n">
        <f aca="false">F58+K58</f>
        <v>350</v>
      </c>
      <c r="F58" s="27" t="n">
        <f aca="false">SUM(G58:J58)</f>
        <v>350</v>
      </c>
      <c r="G58" s="27" t="n">
        <f aca="false">技工!D56</f>
        <v>0</v>
      </c>
      <c r="H58" s="27" t="n">
        <f aca="false">技工!E56</f>
        <v>350</v>
      </c>
      <c r="I58" s="27" t="n">
        <f aca="false">技工!F56</f>
        <v>0</v>
      </c>
      <c r="J58" s="27" t="n">
        <f aca="false">技工!G56</f>
        <v>0</v>
      </c>
      <c r="K58" s="27" t="n">
        <v>0</v>
      </c>
      <c r="L58" s="17" t="n">
        <f aca="false">M58+N58+R58+W58+X58</f>
        <v>0</v>
      </c>
      <c r="M58" s="27" t="n">
        <f aca="false">粤菜!C51</f>
        <v>0</v>
      </c>
      <c r="N58" s="27" t="n">
        <f aca="false">SUM(O58:Q58)</f>
        <v>0</v>
      </c>
      <c r="O58" s="27" t="n">
        <f aca="false">南粤!D51</f>
        <v>0</v>
      </c>
      <c r="P58" s="27" t="n">
        <f aca="false">南粤!E51</f>
        <v>0</v>
      </c>
      <c r="Q58" s="27" t="n">
        <f aca="false">南粤!F51</f>
        <v>0</v>
      </c>
      <c r="R58" s="27" t="n">
        <f aca="false">SUM(S58:U58)</f>
        <v>0</v>
      </c>
      <c r="S58" s="27" t="n">
        <f aca="false">农电!F51</f>
        <v>0</v>
      </c>
      <c r="T58" s="27" t="n">
        <f aca="false">农电!D51</f>
        <v>0</v>
      </c>
      <c r="U58" s="27" t="n">
        <f aca="false">农电!E51</f>
        <v>0</v>
      </c>
      <c r="W58" s="27" t="n">
        <v>0</v>
      </c>
      <c r="X58" s="27" t="n">
        <v>0</v>
      </c>
      <c r="Y58" s="17" t="n">
        <f aca="false">Z58+AL58</f>
        <v>0</v>
      </c>
      <c r="Z58" s="27" t="n">
        <f aca="false">SUM(AA58:AD58)</f>
        <v>0</v>
      </c>
      <c r="AA58" s="27" t="n">
        <f aca="false">'就业-总'!G52</f>
        <v>0</v>
      </c>
      <c r="AB58" s="27" t="n">
        <f aca="false">'就业-总'!J52</f>
        <v>0</v>
      </c>
      <c r="AC58" s="27" t="n">
        <f aca="false">'就业-总'!M52</f>
        <v>0</v>
      </c>
      <c r="AD58" s="27" t="n">
        <f aca="false">'就业-总'!P52</f>
        <v>0</v>
      </c>
      <c r="AE58" s="27" t="n">
        <f aca="false">SUM(AF58:AI58)</f>
        <v>0</v>
      </c>
      <c r="AF58" s="27" t="n">
        <f aca="false">'就业-总'!H52</f>
        <v>0</v>
      </c>
      <c r="AG58" s="27" t="n">
        <f aca="false">'就业-总'!J52</f>
        <v>0</v>
      </c>
      <c r="AH58" s="27" t="n">
        <f aca="false">'就业-总'!N52</f>
        <v>0</v>
      </c>
      <c r="AI58" s="27" t="n">
        <f aca="false">'就业-总'!O52</f>
        <v>0</v>
      </c>
      <c r="AJ58" s="29" t="s">
        <v>97</v>
      </c>
      <c r="AK58" s="27" t="n">
        <f aca="false">AE58+Z58</f>
        <v>0</v>
      </c>
      <c r="AL58" s="27" t="n">
        <f aca="false">'平台-总'!C52</f>
        <v>0</v>
      </c>
    </row>
    <row r="59" customFormat="false" ht="19" hidden="false" customHeight="true" outlineLevel="0" collapsed="false">
      <c r="A59" s="25" t="n">
        <v>38</v>
      </c>
      <c r="B59" s="26" t="s">
        <v>101</v>
      </c>
      <c r="C59" s="15" t="n">
        <f aca="false">D59+AE59</f>
        <v>2100</v>
      </c>
      <c r="D59" s="16" t="n">
        <f aca="false">F59+M59+N59+R59+Z59+AL59+W59+X59+K59</f>
        <v>2100</v>
      </c>
      <c r="E59" s="17" t="n">
        <f aca="false">F59+K59</f>
        <v>0</v>
      </c>
      <c r="F59" s="27" t="n">
        <f aca="false">SUM(G59:J59)</f>
        <v>0</v>
      </c>
      <c r="G59" s="27" t="n">
        <f aca="false">技工!D57</f>
        <v>0</v>
      </c>
      <c r="H59" s="27" t="n">
        <f aca="false">技工!E57</f>
        <v>0</v>
      </c>
      <c r="I59" s="27" t="n">
        <f aca="false">技工!F57</f>
        <v>0</v>
      </c>
      <c r="J59" s="27" t="n">
        <f aca="false">技工!G57</f>
        <v>0</v>
      </c>
      <c r="K59" s="27" t="n">
        <v>0</v>
      </c>
      <c r="L59" s="17" t="n">
        <f aca="false">M59+N59+R59+W59+X59</f>
        <v>600</v>
      </c>
      <c r="M59" s="27" t="n">
        <f aca="false">粤菜!C52</f>
        <v>0</v>
      </c>
      <c r="N59" s="27" t="n">
        <f aca="false">SUM(O59:Q59)</f>
        <v>600</v>
      </c>
      <c r="O59" s="27" t="n">
        <f aca="false">南粤!D52</f>
        <v>600</v>
      </c>
      <c r="P59" s="27" t="n">
        <f aca="false">南粤!E52</f>
        <v>0</v>
      </c>
      <c r="Q59" s="27" t="n">
        <f aca="false">南粤!F52</f>
        <v>0</v>
      </c>
      <c r="R59" s="27" t="n">
        <f aca="false">SUM(S59:U59)</f>
        <v>0</v>
      </c>
      <c r="S59" s="27" t="n">
        <f aca="false">农电!F52</f>
        <v>0</v>
      </c>
      <c r="T59" s="27" t="n">
        <f aca="false">农电!D52</f>
        <v>0</v>
      </c>
      <c r="U59" s="27" t="n">
        <f aca="false">农电!E52</f>
        <v>0</v>
      </c>
      <c r="W59" s="27" t="n">
        <v>0</v>
      </c>
      <c r="X59" s="27" t="n">
        <v>0</v>
      </c>
      <c r="Y59" s="17" t="n">
        <f aca="false">Z59+AL59</f>
        <v>1500</v>
      </c>
      <c r="Z59" s="27" t="n">
        <f aca="false">SUM(AA59:AD59)</f>
        <v>0</v>
      </c>
      <c r="AA59" s="27" t="n">
        <f aca="false">'就业-总'!G53</f>
        <v>0</v>
      </c>
      <c r="AB59" s="27" t="n">
        <f aca="false">'就业-总'!J53</f>
        <v>0</v>
      </c>
      <c r="AC59" s="27" t="n">
        <f aca="false">'就业-总'!M53</f>
        <v>0</v>
      </c>
      <c r="AD59" s="27" t="n">
        <f aca="false">'就业-总'!P53</f>
        <v>0</v>
      </c>
      <c r="AE59" s="27" t="n">
        <f aca="false">SUM(AF59:AI59)</f>
        <v>0</v>
      </c>
      <c r="AF59" s="27" t="n">
        <f aca="false">'就业-总'!H53</f>
        <v>0</v>
      </c>
      <c r="AG59" s="27" t="n">
        <f aca="false">'就业-总'!J53</f>
        <v>0</v>
      </c>
      <c r="AH59" s="27" t="n">
        <f aca="false">'就业-总'!N53</f>
        <v>0</v>
      </c>
      <c r="AI59" s="27" t="n">
        <f aca="false">'就业-总'!O53</f>
        <v>0</v>
      </c>
      <c r="AJ59" s="28"/>
      <c r="AK59" s="27" t="n">
        <f aca="false">AE59+Z59</f>
        <v>0</v>
      </c>
      <c r="AL59" s="27" t="n">
        <f aca="false">'平台-总'!C53</f>
        <v>1500</v>
      </c>
    </row>
    <row r="60" customFormat="false" ht="19" hidden="false" customHeight="true" outlineLevel="0" collapsed="false">
      <c r="A60" s="25" t="n">
        <v>39</v>
      </c>
      <c r="B60" s="30" t="s">
        <v>102</v>
      </c>
      <c r="C60" s="15" t="n">
        <f aca="false">D60+AE60</f>
        <v>435</v>
      </c>
      <c r="D60" s="16" t="n">
        <f aca="false">F60+M60+N60+R60+Z60+AL60+W60+X60+K60</f>
        <v>435</v>
      </c>
      <c r="E60" s="17" t="n">
        <f aca="false">F60+K60</f>
        <v>0</v>
      </c>
      <c r="F60" s="27" t="n">
        <f aca="false">SUM(G60:J60)</f>
        <v>0</v>
      </c>
      <c r="G60" s="27" t="n">
        <f aca="false">技工!D58</f>
        <v>0</v>
      </c>
      <c r="H60" s="27" t="n">
        <f aca="false">技工!E58</f>
        <v>0</v>
      </c>
      <c r="I60" s="27" t="n">
        <f aca="false">技工!F58</f>
        <v>0</v>
      </c>
      <c r="J60" s="27" t="n">
        <f aca="false">技工!G58</f>
        <v>0</v>
      </c>
      <c r="K60" s="27" t="n">
        <v>0</v>
      </c>
      <c r="L60" s="17" t="n">
        <f aca="false">M60+N60+R60+W60+X60</f>
        <v>0</v>
      </c>
      <c r="M60" s="27" t="n">
        <f aca="false">粤菜!C53</f>
        <v>0</v>
      </c>
      <c r="N60" s="27" t="n">
        <f aca="false">SUM(O60:Q60)</f>
        <v>0</v>
      </c>
      <c r="O60" s="27" t="n">
        <f aca="false">南粤!D53</f>
        <v>0</v>
      </c>
      <c r="P60" s="27" t="n">
        <f aca="false">南粤!E53</f>
        <v>0</v>
      </c>
      <c r="Q60" s="27" t="n">
        <f aca="false">南粤!F53</f>
        <v>0</v>
      </c>
      <c r="R60" s="27" t="n">
        <f aca="false">SUM(S60:U60)</f>
        <v>0</v>
      </c>
      <c r="S60" s="27" t="n">
        <f aca="false">农电!F53</f>
        <v>0</v>
      </c>
      <c r="T60" s="27" t="n">
        <f aca="false">农电!D53</f>
        <v>0</v>
      </c>
      <c r="U60" s="27" t="n">
        <f aca="false">农电!E53</f>
        <v>0</v>
      </c>
      <c r="W60" s="27" t="n">
        <v>0</v>
      </c>
      <c r="X60" s="27" t="n">
        <v>0</v>
      </c>
      <c r="Y60" s="17" t="n">
        <f aca="false">Z60+AL60</f>
        <v>435</v>
      </c>
      <c r="Z60" s="27" t="n">
        <f aca="false">SUM(AA60:AD60)</f>
        <v>0</v>
      </c>
      <c r="AA60" s="27" t="n">
        <f aca="false">'就业-总'!G54</f>
        <v>0</v>
      </c>
      <c r="AB60" s="27" t="n">
        <f aca="false">'就业-总'!J54</f>
        <v>0</v>
      </c>
      <c r="AC60" s="27" t="n">
        <f aca="false">'就业-总'!M54</f>
        <v>0</v>
      </c>
      <c r="AD60" s="27" t="n">
        <f aca="false">'就业-总'!P54</f>
        <v>0</v>
      </c>
      <c r="AE60" s="27" t="n">
        <f aca="false">SUM(AF60:AI60)</f>
        <v>0</v>
      </c>
      <c r="AF60" s="27" t="n">
        <f aca="false">'就业-总'!H54</f>
        <v>0</v>
      </c>
      <c r="AG60" s="27" t="n">
        <f aca="false">'就业-总'!J54</f>
        <v>0</v>
      </c>
      <c r="AH60" s="27" t="n">
        <f aca="false">'就业-总'!N54</f>
        <v>0</v>
      </c>
      <c r="AI60" s="27" t="n">
        <f aca="false">'就业-总'!O54</f>
        <v>0</v>
      </c>
      <c r="AJ60" s="28"/>
      <c r="AK60" s="27" t="n">
        <f aca="false">AE60+Z60</f>
        <v>0</v>
      </c>
      <c r="AL60" s="27" t="n">
        <f aca="false">'平台-总'!C54</f>
        <v>435</v>
      </c>
    </row>
    <row r="61" customFormat="false" ht="19" hidden="false" customHeight="true" outlineLevel="0" collapsed="false">
      <c r="A61" s="25" t="n">
        <v>40</v>
      </c>
      <c r="B61" s="26" t="s">
        <v>103</v>
      </c>
      <c r="C61" s="15" t="n">
        <f aca="false">D61+AE61</f>
        <v>160</v>
      </c>
      <c r="D61" s="16" t="n">
        <f aca="false">F61+M61+N61+R61+Z61+AL61+W61+X61+K61</f>
        <v>160</v>
      </c>
      <c r="E61" s="17" t="n">
        <f aca="false">F61+K61</f>
        <v>0</v>
      </c>
      <c r="F61" s="27" t="n">
        <f aca="false">SUM(G61:J61)</f>
        <v>0</v>
      </c>
      <c r="G61" s="27" t="n">
        <f aca="false">技工!D59</f>
        <v>0</v>
      </c>
      <c r="H61" s="27" t="n">
        <f aca="false">技工!E59</f>
        <v>0</v>
      </c>
      <c r="I61" s="27" t="n">
        <f aca="false">技工!F59</f>
        <v>0</v>
      </c>
      <c r="J61" s="27" t="n">
        <f aca="false">技工!G59</f>
        <v>0</v>
      </c>
      <c r="K61" s="27" t="n">
        <v>0</v>
      </c>
      <c r="L61" s="17" t="n">
        <f aca="false">M61+N61+R61+W61+X61</f>
        <v>130</v>
      </c>
      <c r="M61" s="27" t="n">
        <f aca="false">粤菜!C54</f>
        <v>50</v>
      </c>
      <c r="N61" s="27" t="n">
        <f aca="false">SUM(O61:Q61)</f>
        <v>0</v>
      </c>
      <c r="O61" s="27" t="n">
        <f aca="false">南粤!D54</f>
        <v>0</v>
      </c>
      <c r="P61" s="27" t="n">
        <f aca="false">南粤!E54</f>
        <v>0</v>
      </c>
      <c r="Q61" s="27" t="n">
        <f aca="false">南粤!F54</f>
        <v>0</v>
      </c>
      <c r="R61" s="27" t="n">
        <f aca="false">SUM(S61:U61)</f>
        <v>80</v>
      </c>
      <c r="S61" s="27" t="n">
        <f aca="false">农电!F54</f>
        <v>80</v>
      </c>
      <c r="T61" s="27" t="n">
        <f aca="false">农电!D54</f>
        <v>0</v>
      </c>
      <c r="U61" s="27" t="n">
        <f aca="false">农电!E54</f>
        <v>0</v>
      </c>
      <c r="W61" s="27" t="n">
        <v>0</v>
      </c>
      <c r="X61" s="27" t="n">
        <v>0</v>
      </c>
      <c r="Y61" s="17" t="n">
        <f aca="false">Z61+AL61</f>
        <v>30</v>
      </c>
      <c r="Z61" s="27" t="n">
        <f aca="false">SUM(AA61:AD61)</f>
        <v>0</v>
      </c>
      <c r="AA61" s="27" t="n">
        <f aca="false">'就业-总'!G55</f>
        <v>0</v>
      </c>
      <c r="AB61" s="27" t="n">
        <f aca="false">'就业-总'!J55</f>
        <v>0</v>
      </c>
      <c r="AC61" s="27" t="n">
        <f aca="false">'就业-总'!M55</f>
        <v>0</v>
      </c>
      <c r="AD61" s="27" t="n">
        <f aca="false">'就业-总'!P55</f>
        <v>0</v>
      </c>
      <c r="AE61" s="27" t="n">
        <f aca="false">SUM(AF61:AI61)</f>
        <v>0</v>
      </c>
      <c r="AF61" s="27" t="n">
        <f aca="false">'就业-总'!H55</f>
        <v>0</v>
      </c>
      <c r="AG61" s="27" t="n">
        <f aca="false">'就业-总'!J55</f>
        <v>0</v>
      </c>
      <c r="AH61" s="27" t="n">
        <f aca="false">'就业-总'!N55</f>
        <v>0</v>
      </c>
      <c r="AI61" s="27" t="n">
        <f aca="false">'就业-总'!O55</f>
        <v>0</v>
      </c>
      <c r="AJ61" s="28"/>
      <c r="AK61" s="27" t="n">
        <f aca="false">AE61+Z61</f>
        <v>0</v>
      </c>
      <c r="AL61" s="27" t="n">
        <f aca="false">'平台-总'!C55</f>
        <v>30</v>
      </c>
    </row>
    <row r="62" customFormat="false" ht="19" hidden="false" customHeight="true" outlineLevel="0" collapsed="false">
      <c r="A62" s="25" t="n">
        <v>41</v>
      </c>
      <c r="B62" s="26" t="s">
        <v>104</v>
      </c>
      <c r="C62" s="15" t="n">
        <f aca="false">D62+AE62</f>
        <v>300</v>
      </c>
      <c r="D62" s="16" t="n">
        <f aca="false">F62+M62+N62+R62+Z62+AL62+W62+X62+K62</f>
        <v>300</v>
      </c>
      <c r="E62" s="17" t="n">
        <f aca="false">F62+K62</f>
        <v>300</v>
      </c>
      <c r="F62" s="27" t="n">
        <f aca="false">SUM(G62:J62)</f>
        <v>300</v>
      </c>
      <c r="G62" s="27" t="n">
        <f aca="false">技工!D60</f>
        <v>0</v>
      </c>
      <c r="H62" s="27" t="n">
        <f aca="false">技工!E60</f>
        <v>300</v>
      </c>
      <c r="I62" s="27" t="n">
        <f aca="false">技工!F60</f>
        <v>0</v>
      </c>
      <c r="J62" s="27" t="n">
        <f aca="false">技工!G60</f>
        <v>0</v>
      </c>
      <c r="K62" s="27" t="n">
        <v>0</v>
      </c>
      <c r="L62" s="17" t="n">
        <f aca="false">M62+N62+R62+W62+X62</f>
        <v>0</v>
      </c>
      <c r="M62" s="27" t="n">
        <f aca="false">粤菜!C55</f>
        <v>0</v>
      </c>
      <c r="N62" s="27" t="n">
        <f aca="false">SUM(O62:Q62)</f>
        <v>0</v>
      </c>
      <c r="O62" s="27" t="n">
        <f aca="false">南粤!D55</f>
        <v>0</v>
      </c>
      <c r="P62" s="27" t="n">
        <f aca="false">南粤!E55</f>
        <v>0</v>
      </c>
      <c r="Q62" s="27" t="n">
        <f aca="false">南粤!F55</f>
        <v>0</v>
      </c>
      <c r="R62" s="27" t="n">
        <f aca="false">SUM(S62:U62)</f>
        <v>0</v>
      </c>
      <c r="S62" s="27" t="n">
        <f aca="false">农电!D55</f>
        <v>0</v>
      </c>
      <c r="T62" s="27" t="n">
        <f aca="false">农电!E55</f>
        <v>0</v>
      </c>
      <c r="U62" s="27" t="n">
        <f aca="false">农电!F55</f>
        <v>0</v>
      </c>
      <c r="W62" s="27" t="n">
        <v>0</v>
      </c>
      <c r="X62" s="27" t="n">
        <v>0</v>
      </c>
      <c r="Y62" s="17" t="n">
        <f aca="false">Z62+AL62</f>
        <v>0</v>
      </c>
      <c r="Z62" s="27" t="n">
        <f aca="false">SUM(AA62:AD62)</f>
        <v>0</v>
      </c>
      <c r="AA62" s="27" t="n">
        <f aca="false">'就业-总'!G56</f>
        <v>0</v>
      </c>
      <c r="AB62" s="27" t="n">
        <f aca="false">'就业-总'!J56</f>
        <v>0</v>
      </c>
      <c r="AC62" s="27" t="n">
        <f aca="false">'就业-总'!M56</f>
        <v>0</v>
      </c>
      <c r="AD62" s="27" t="n">
        <f aca="false">'就业-总'!P56</f>
        <v>0</v>
      </c>
      <c r="AE62" s="27" t="n">
        <f aca="false">SUM(AF62:AI62)</f>
        <v>0</v>
      </c>
      <c r="AF62" s="27" t="n">
        <f aca="false">'就业-总'!H56</f>
        <v>0</v>
      </c>
      <c r="AG62" s="27" t="n">
        <f aca="false">'就业-总'!J56</f>
        <v>0</v>
      </c>
      <c r="AH62" s="27" t="n">
        <f aca="false">'就业-总'!N56</f>
        <v>0</v>
      </c>
      <c r="AI62" s="27" t="n">
        <f aca="false">'就业-总'!O56</f>
        <v>0</v>
      </c>
      <c r="AJ62" s="28" t="s">
        <v>105</v>
      </c>
      <c r="AK62" s="27" t="n">
        <f aca="false">AE62+Z62</f>
        <v>0</v>
      </c>
      <c r="AL62" s="27" t="n">
        <f aca="false">'平台-总'!C56</f>
        <v>0</v>
      </c>
    </row>
    <row r="63" customFormat="false" ht="19" hidden="false" customHeight="true" outlineLevel="0" collapsed="false">
      <c r="A63" s="25" t="n">
        <v>42</v>
      </c>
      <c r="B63" s="26" t="s">
        <v>106</v>
      </c>
      <c r="C63" s="15" t="n">
        <f aca="false">D63+AE63</f>
        <v>2000</v>
      </c>
      <c r="D63" s="16" t="n">
        <f aca="false">F63+M63+N63+R63+Z63+AL63+W63+X63+K63</f>
        <v>2000</v>
      </c>
      <c r="E63" s="17" t="n">
        <f aca="false">F63+K63</f>
        <v>0</v>
      </c>
      <c r="F63" s="27" t="n">
        <f aca="false">SUM(G63:J63)</f>
        <v>0</v>
      </c>
      <c r="G63" s="27" t="n">
        <f aca="false">技工!D61</f>
        <v>0</v>
      </c>
      <c r="H63" s="27" t="n">
        <f aca="false">技工!E61</f>
        <v>0</v>
      </c>
      <c r="I63" s="27" t="n">
        <f aca="false">技工!F61</f>
        <v>0</v>
      </c>
      <c r="J63" s="27" t="n">
        <f aca="false">技工!G61</f>
        <v>0</v>
      </c>
      <c r="K63" s="27" t="n">
        <v>0</v>
      </c>
      <c r="L63" s="17" t="n">
        <f aca="false">M63+N63+R63+W63+X63</f>
        <v>2000</v>
      </c>
      <c r="M63" s="27" t="n">
        <f aca="false">粤菜!C56</f>
        <v>0</v>
      </c>
      <c r="N63" s="27" t="n">
        <f aca="false">SUM(O63:Q63)</f>
        <v>0</v>
      </c>
      <c r="O63" s="27" t="n">
        <f aca="false">南粤!D56</f>
        <v>0</v>
      </c>
      <c r="P63" s="27" t="n">
        <f aca="false">南粤!E56</f>
        <v>0</v>
      </c>
      <c r="Q63" s="27" t="n">
        <f aca="false">南粤!F56</f>
        <v>0</v>
      </c>
      <c r="R63" s="27" t="n">
        <f aca="false">SUM(S63:U63)</f>
        <v>0</v>
      </c>
      <c r="S63" s="27" t="n">
        <f aca="false">农电!D56</f>
        <v>0</v>
      </c>
      <c r="T63" s="27" t="n">
        <f aca="false">农电!E56</f>
        <v>0</v>
      </c>
      <c r="U63" s="27" t="n">
        <f aca="false">农电!F56</f>
        <v>0</v>
      </c>
      <c r="W63" s="27" t="n">
        <v>0</v>
      </c>
      <c r="X63" s="27" t="n">
        <v>2000</v>
      </c>
      <c r="Y63" s="17" t="n">
        <f aca="false">Z63+AL63</f>
        <v>0</v>
      </c>
      <c r="Z63" s="27" t="n">
        <f aca="false">SUM(AA63:AD63)</f>
        <v>0</v>
      </c>
      <c r="AA63" s="27" t="n">
        <f aca="false">'就业-总'!G57</f>
        <v>0</v>
      </c>
      <c r="AB63" s="27" t="n">
        <f aca="false">'就业-总'!J57</f>
        <v>0</v>
      </c>
      <c r="AC63" s="27" t="n">
        <f aca="false">'就业-总'!M57</f>
        <v>0</v>
      </c>
      <c r="AD63" s="27" t="n">
        <f aca="false">'就业-总'!P57</f>
        <v>0</v>
      </c>
      <c r="AE63" s="27" t="n">
        <f aca="false">SUM(AF63:AI63)</f>
        <v>0</v>
      </c>
      <c r="AF63" s="27" t="n">
        <f aca="false">'就业-总'!H57</f>
        <v>0</v>
      </c>
      <c r="AG63" s="27" t="n">
        <f aca="false">'就业-总'!J57</f>
        <v>0</v>
      </c>
      <c r="AH63" s="27" t="n">
        <f aca="false">'就业-总'!N57</f>
        <v>0</v>
      </c>
      <c r="AI63" s="27" t="n">
        <f aca="false">'就业-总'!O57</f>
        <v>0</v>
      </c>
      <c r="AJ63" s="28"/>
      <c r="AK63" s="27" t="n">
        <f aca="false">AE63+Z63</f>
        <v>0</v>
      </c>
      <c r="AL63" s="27" t="n">
        <f aca="false">'平台-总'!C57</f>
        <v>0</v>
      </c>
    </row>
    <row r="64" customFormat="false" ht="19" hidden="true" customHeight="true" outlineLevel="0" collapsed="false">
      <c r="A64" s="25" t="n">
        <v>43</v>
      </c>
      <c r="B64" s="26" t="s">
        <v>60</v>
      </c>
      <c r="C64" s="15" t="n">
        <f aca="false">D64+AE64</f>
        <v>0</v>
      </c>
      <c r="D64" s="15" t="n">
        <f aca="false">F64+M64+N64+R64+Z64+AL64+W64+X64+K64</f>
        <v>0</v>
      </c>
      <c r="E64" s="17" t="n">
        <f aca="false">F64+K64</f>
        <v>0</v>
      </c>
      <c r="F64" s="27"/>
      <c r="G64" s="27" t="n">
        <f aca="false">技工!D62</f>
        <v>14000</v>
      </c>
      <c r="H64" s="27" t="n">
        <f aca="false">技工!E62</f>
        <v>0</v>
      </c>
      <c r="I64" s="27" t="n">
        <f aca="false">技工!F62</f>
        <v>0</v>
      </c>
      <c r="J64" s="27" t="n">
        <f aca="false">技工!G62</f>
        <v>0</v>
      </c>
      <c r="K64" s="27" t="n">
        <v>0</v>
      </c>
      <c r="L64" s="17" t="n">
        <f aca="false">M64+N64+R64+W64+X64</f>
        <v>0</v>
      </c>
      <c r="M64" s="27" t="n">
        <f aca="false">粤菜!C57</f>
        <v>0</v>
      </c>
      <c r="N64" s="27" t="n">
        <f aca="false">SUM(O64:Q64)</f>
        <v>0</v>
      </c>
      <c r="O64" s="27" t="n">
        <f aca="false">南粤!D57</f>
        <v>0</v>
      </c>
      <c r="P64" s="27" t="n">
        <f aca="false">南粤!E57</f>
        <v>0</v>
      </c>
      <c r="Q64" s="27" t="n">
        <f aca="false">南粤!F57</f>
        <v>0</v>
      </c>
      <c r="R64" s="27" t="n">
        <f aca="false">SUM(S64:U64)</f>
        <v>0</v>
      </c>
      <c r="S64" s="27" t="n">
        <f aca="false">农电!D57</f>
        <v>0</v>
      </c>
      <c r="T64" s="27" t="n">
        <f aca="false">农电!E57</f>
        <v>0</v>
      </c>
      <c r="U64" s="27" t="n">
        <f aca="false">农电!F57</f>
        <v>0</v>
      </c>
      <c r="W64" s="27" t="n">
        <v>0</v>
      </c>
      <c r="X64" s="27" t="n">
        <v>0</v>
      </c>
      <c r="Y64" s="17" t="n">
        <f aca="false">Z64+AL64</f>
        <v>0</v>
      </c>
      <c r="Z64" s="27" t="n">
        <f aca="false">SUM(AA64:AD64)</f>
        <v>0</v>
      </c>
      <c r="AA64" s="27" t="n">
        <f aca="false">'就业-总'!G58</f>
        <v>0</v>
      </c>
      <c r="AB64" s="27" t="n">
        <f aca="false">'就业-总'!J58</f>
        <v>0</v>
      </c>
      <c r="AC64" s="27" t="n">
        <f aca="false">'就业-总'!M58</f>
        <v>0</v>
      </c>
      <c r="AD64" s="27" t="n">
        <f aca="false">'就业-总'!P58</f>
        <v>0</v>
      </c>
      <c r="AE64" s="27" t="n">
        <f aca="false">SUM(AF64:AI64)</f>
        <v>0</v>
      </c>
      <c r="AF64" s="27" t="n">
        <f aca="false">'就业-总'!H58</f>
        <v>0</v>
      </c>
      <c r="AG64" s="27" t="n">
        <f aca="false">'就业-总'!J58</f>
        <v>0</v>
      </c>
      <c r="AH64" s="27" t="n">
        <f aca="false">'就业-总'!N58</f>
        <v>0</v>
      </c>
      <c r="AI64" s="27" t="n">
        <f aca="false">'就业-总'!O58</f>
        <v>0</v>
      </c>
      <c r="AJ64" s="28"/>
      <c r="AK64" s="27" t="n">
        <f aca="false">AE64+Z64</f>
        <v>0</v>
      </c>
      <c r="AL64" s="27" t="n">
        <f aca="false">'平台-总'!C58</f>
        <v>0</v>
      </c>
    </row>
    <row r="65" customFormat="false" ht="19" hidden="false" customHeight="true" outlineLevel="0" collapsed="false">
      <c r="A65" s="20" t="s">
        <v>107</v>
      </c>
      <c r="B65" s="21" t="s">
        <v>108</v>
      </c>
      <c r="C65" s="16" t="n">
        <f aca="false">D65+AE65</f>
        <v>24000</v>
      </c>
      <c r="D65" s="16" t="n">
        <f aca="false">F65+M65+N65+R65+Z65+AL65+W65+X65+K65</f>
        <v>24000</v>
      </c>
      <c r="E65" s="16" t="n">
        <f aca="false">F65+K65</f>
        <v>24000</v>
      </c>
      <c r="F65" s="22" t="n">
        <f aca="false">技工!D62</f>
        <v>14000</v>
      </c>
      <c r="G65" s="22" t="n">
        <f aca="false">SUM(G66:G98)-G66-G70-G75-G79-G82</f>
        <v>0</v>
      </c>
      <c r="H65" s="22" t="n">
        <f aca="false">SUM(H66:H98)-H66-H70-H75-H79-H82</f>
        <v>0</v>
      </c>
      <c r="I65" s="22" t="n">
        <f aca="false">SUM(I66:I98)-I66-I70-I75-I79-I82</f>
        <v>0</v>
      </c>
      <c r="J65" s="22" t="n">
        <f aca="false">SUM(J66:J98)-J66-J70-J75-J79-J82</f>
        <v>0</v>
      </c>
      <c r="K65" s="22" t="n">
        <v>10000</v>
      </c>
      <c r="L65" s="16" t="n">
        <f aca="false">M65+N65+R65+W65+X65</f>
        <v>0</v>
      </c>
      <c r="M65" s="22" t="n">
        <f aca="false">SUM(M66:M98)-M66-M70-M75-M79-M82</f>
        <v>0</v>
      </c>
      <c r="N65" s="22" t="n">
        <f aca="false">SUM(N66:N98)-N66-N70-N75-N79-N82</f>
        <v>0</v>
      </c>
      <c r="O65" s="22" t="n">
        <f aca="false">SUM(O66:O98)-O66-O70-O75-O79-O82</f>
        <v>0</v>
      </c>
      <c r="P65" s="22" t="n">
        <f aca="false">SUM(P66:P98)-P66-P70-P75-P79-P82</f>
        <v>0</v>
      </c>
      <c r="Q65" s="22" t="n">
        <f aca="false">SUM(Q66:Q98)-Q66-Q70-Q75-Q79-Q82</f>
        <v>0</v>
      </c>
      <c r="R65" s="22" t="n">
        <f aca="false">SUM(R66:R98)-R66-R70-R75-R79-R82</f>
        <v>0</v>
      </c>
      <c r="S65" s="22" t="n">
        <f aca="false">SUM(S66:S98)-S66-S70-S75-S79-S82</f>
        <v>0</v>
      </c>
      <c r="T65" s="22" t="n">
        <f aca="false">SUM(T66:T98)-T66-T70-T75-T79-T82</f>
        <v>0</v>
      </c>
      <c r="U65" s="22" t="n">
        <f aca="false">SUM(U66:U98)-U66-U70-U75-U79-U82</f>
        <v>0</v>
      </c>
      <c r="V65" s="23"/>
      <c r="W65" s="22" t="n">
        <f aca="false">SUM(W66:W98)-W66-W70-W75-W79-W82</f>
        <v>0</v>
      </c>
      <c r="X65" s="22" t="n">
        <f aca="false">SUM(X66:X98)-X66-X70-X75-X79-X82</f>
        <v>0</v>
      </c>
      <c r="Y65" s="16" t="n">
        <f aca="false">Z65+AL65</f>
        <v>0</v>
      </c>
      <c r="Z65" s="22" t="n">
        <f aca="false">SUM(Z66:Z98)-Z66-Z70-Z75-Z79-Z82</f>
        <v>0</v>
      </c>
      <c r="AA65" s="22" t="n">
        <f aca="false">SUM(AA66:AA98)-AA66-AA70-AA75-AA79-AA82</f>
        <v>0</v>
      </c>
      <c r="AB65" s="22" t="n">
        <f aca="false">SUM(AB66:AB98)-AB66-AB70-AB75-AB79-AB82</f>
        <v>0</v>
      </c>
      <c r="AC65" s="22" t="n">
        <f aca="false">SUM(AC66:AC98)-AC66-AC70-AC75-AC79-AC82</f>
        <v>0</v>
      </c>
      <c r="AD65" s="22" t="n">
        <f aca="false">SUM(AD66:AD98)-AD66-AD70-AD75-AD79-AD82</f>
        <v>0</v>
      </c>
      <c r="AE65" s="22" t="n">
        <f aca="false">SUM(AE66:AE98)-AE66-AE70-AE75-AE79-AE82</f>
        <v>0</v>
      </c>
      <c r="AF65" s="22" t="n">
        <f aca="false">SUM(AF66:AF98)-AF66-AF70-AF75-AF79-AF82</f>
        <v>0</v>
      </c>
      <c r="AG65" s="22" t="n">
        <f aca="false">SUM(AG66:AG98)-AG66-AG70-AG75-AG79-AG82</f>
        <v>0</v>
      </c>
      <c r="AH65" s="22" t="n">
        <f aca="false">SUM(AH66:AH98)-AH66-AH70-AH75-AH79-AH82</f>
        <v>0</v>
      </c>
      <c r="AI65" s="22" t="n">
        <f aca="false">SUM(AI66:AI98)-AI66-AI70-AI75-AI79-AI82</f>
        <v>0</v>
      </c>
      <c r="AJ65" s="22" t="n">
        <f aca="false">SUM(AJ66:AJ98)-AJ66-AJ70-AJ75-AJ79-AJ82</f>
        <v>0</v>
      </c>
      <c r="AK65" s="22" t="n">
        <f aca="false">SUM(AK66:AK98)-AK66-AK70-AK75-AK79-AK82</f>
        <v>0</v>
      </c>
      <c r="AL65" s="22" t="n">
        <f aca="false">SUM(V66:V98)-V66-V70-V75-V79-V82</f>
        <v>0</v>
      </c>
    </row>
    <row r="67" customFormat="false" ht="15" hidden="false" customHeight="true" outlineLevel="0" collapsed="false">
      <c r="A67" s="31" t="s">
        <v>109</v>
      </c>
      <c r="B67" s="32" t="s">
        <v>110</v>
      </c>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row>
    <row r="68" customFormat="false" ht="40" hidden="false" customHeight="true" outlineLevel="0" collapsed="false">
      <c r="A68" s="33"/>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row>
  </sheetData>
  <mergeCells count="13">
    <mergeCell ref="A1:B1"/>
    <mergeCell ref="A2:AK2"/>
    <mergeCell ref="X3:Z3"/>
    <mergeCell ref="AE3:AK3"/>
    <mergeCell ref="A4:A5"/>
    <mergeCell ref="B4:B5"/>
    <mergeCell ref="D4:D5"/>
    <mergeCell ref="E4:K4"/>
    <mergeCell ref="L4:X4"/>
    <mergeCell ref="Y4:AL4"/>
    <mergeCell ref="A6:B6"/>
    <mergeCell ref="A7:B7"/>
    <mergeCell ref="B67:AL68"/>
  </mergeCells>
  <printOptions headings="false" gridLines="false" gridLinesSet="true" horizontalCentered="false" verticalCentered="false"/>
  <pageMargins left="0.511805555555556" right="0.275" top="0.511805555555556" bottom="0.590277777777778" header="0.511811023622047" footer="0.511811023622047"/>
  <pageSetup paperSize="9" scale="65"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6" activeCellId="0" sqref="M6"/>
    </sheetView>
  </sheetViews>
  <sheetFormatPr defaultColWidth="8.9921875" defaultRowHeight="14.25" zeroHeight="false" outlineLevelRow="0" outlineLevelCol="0"/>
  <cols>
    <col collapsed="false" customWidth="true" hidden="false" outlineLevel="0" max="1" min="1" style="110" width="5.36"/>
    <col collapsed="false" customWidth="true" hidden="false" outlineLevel="0" max="2" min="2" style="110" width="10.62"/>
    <col collapsed="false" customWidth="true" hidden="true" outlineLevel="0" max="3" min="3" style="110" width="10.62"/>
    <col collapsed="false" customWidth="true" hidden="false" outlineLevel="0" max="4" min="4" style="110" width="12.62"/>
    <col collapsed="false" customWidth="true" hidden="false" outlineLevel="0" max="5" min="5" style="176" width="12.62"/>
    <col collapsed="false" customWidth="true" hidden="false" outlineLevel="0" max="7" min="6" style="177" width="12.62"/>
    <col collapsed="false" customWidth="true" hidden="false" outlineLevel="0" max="8" min="8" style="176" width="12.62"/>
    <col collapsed="false" customWidth="true" hidden="false" outlineLevel="0" max="10" min="9" style="110" width="12.62"/>
    <col collapsed="false" customWidth="true" hidden="true" outlineLevel="0" max="11" min="11" style="176" width="10.09"/>
    <col collapsed="false" customWidth="true" hidden="false" outlineLevel="0" max="12" min="12" style="207" width="12.62"/>
    <col collapsed="false" customWidth="true" hidden="false" outlineLevel="0" max="13" min="13" style="110" width="12.62"/>
    <col collapsed="false" customWidth="true" hidden="true" outlineLevel="0" max="15" min="14" style="110" width="10.62"/>
    <col collapsed="false" customWidth="true" hidden="true" outlineLevel="0" max="16" min="16" style="110" width="10.22"/>
    <col collapsed="false" customWidth="true" hidden="true" outlineLevel="0" max="17" min="17" style="110" width="11.59"/>
    <col collapsed="false" customWidth="false" hidden="false" outlineLevel="0" max="257" min="18" style="110" width="8.99"/>
  </cols>
  <sheetData>
    <row r="1" s="110" customFormat="true" ht="20.25" hidden="false" customHeight="false" outlineLevel="0" collapsed="false">
      <c r="A1" s="154" t="s">
        <v>317</v>
      </c>
      <c r="B1" s="154"/>
      <c r="C1" s="179"/>
      <c r="D1" s="178"/>
      <c r="E1" s="176"/>
      <c r="F1" s="180"/>
      <c r="G1" s="180"/>
      <c r="H1" s="176"/>
      <c r="K1" s="176"/>
      <c r="L1" s="207"/>
    </row>
    <row r="2" s="110" customFormat="true" ht="25.5" hidden="false" customHeight="true" outlineLevel="0" collapsed="false">
      <c r="A2" s="208" t="s">
        <v>318</v>
      </c>
      <c r="B2" s="208"/>
      <c r="C2" s="208"/>
      <c r="D2" s="208"/>
      <c r="E2" s="208"/>
      <c r="F2" s="208"/>
      <c r="G2" s="208"/>
      <c r="H2" s="208"/>
      <c r="I2" s="208"/>
      <c r="J2" s="208"/>
      <c r="K2" s="208"/>
      <c r="L2" s="208"/>
      <c r="M2" s="208"/>
      <c r="N2" s="208"/>
      <c r="O2" s="208"/>
    </row>
    <row r="3" s="110" customFormat="true" ht="14.25" hidden="false" customHeight="true" outlineLevel="0" collapsed="false">
      <c r="A3" s="209" t="s">
        <v>319</v>
      </c>
      <c r="B3" s="209"/>
      <c r="C3" s="209"/>
      <c r="D3" s="209"/>
      <c r="E3" s="209"/>
      <c r="F3" s="209"/>
      <c r="G3" s="209"/>
      <c r="H3" s="209"/>
      <c r="I3" s="209"/>
      <c r="J3" s="209"/>
      <c r="K3" s="209"/>
      <c r="L3" s="209"/>
      <c r="M3" s="209"/>
      <c r="N3" s="209"/>
      <c r="O3" s="209"/>
      <c r="P3" s="153"/>
      <c r="Q3" s="153"/>
    </row>
    <row r="4" s="110" customFormat="true" ht="20.25" hidden="false" customHeight="false" outlineLevel="0" collapsed="false">
      <c r="A4" s="210"/>
      <c r="B4" s="182"/>
      <c r="C4" s="182"/>
      <c r="D4" s="182"/>
      <c r="E4" s="182"/>
      <c r="F4" s="182"/>
      <c r="G4" s="182"/>
      <c r="H4" s="182"/>
      <c r="I4" s="182"/>
      <c r="J4" s="182"/>
      <c r="K4" s="182"/>
      <c r="L4" s="182"/>
      <c r="M4" s="183" t="s">
        <v>2</v>
      </c>
      <c r="N4" s="205" t="s">
        <v>2</v>
      </c>
      <c r="O4" s="205"/>
      <c r="P4" s="153"/>
      <c r="Q4" s="153"/>
    </row>
    <row r="5" s="110" customFormat="true" ht="60" hidden="false" customHeight="false" outlineLevel="0" collapsed="false">
      <c r="A5" s="139" t="s">
        <v>3</v>
      </c>
      <c r="B5" s="139" t="s">
        <v>234</v>
      </c>
      <c r="C5" s="139" t="s">
        <v>320</v>
      </c>
      <c r="D5" s="139" t="s">
        <v>321</v>
      </c>
      <c r="E5" s="211" t="s">
        <v>238</v>
      </c>
      <c r="F5" s="212" t="s">
        <v>322</v>
      </c>
      <c r="G5" s="213" t="s">
        <v>323</v>
      </c>
      <c r="H5" s="214" t="s">
        <v>324</v>
      </c>
      <c r="I5" s="215" t="s">
        <v>325</v>
      </c>
      <c r="J5" s="215" t="s">
        <v>326</v>
      </c>
      <c r="K5" s="216" t="s">
        <v>327</v>
      </c>
      <c r="L5" s="217" t="s">
        <v>241</v>
      </c>
      <c r="M5" s="140" t="s">
        <v>328</v>
      </c>
      <c r="N5" s="140" t="s">
        <v>329</v>
      </c>
      <c r="O5" s="140" t="s">
        <v>245</v>
      </c>
      <c r="P5" s="197" t="s">
        <v>330</v>
      </c>
      <c r="Q5" s="197" t="s">
        <v>331</v>
      </c>
    </row>
    <row r="6" s="110" customFormat="true" ht="20" hidden="false" customHeight="true" outlineLevel="0" collapsed="false">
      <c r="A6" s="160" t="s">
        <v>245</v>
      </c>
      <c r="B6" s="160"/>
      <c r="C6" s="218" t="n">
        <f aca="false">SUM(C9:C29)</f>
        <v>226554.47</v>
      </c>
      <c r="D6" s="218" t="n">
        <f aca="false">SUM(D9:D29)</f>
        <v>163237.84</v>
      </c>
      <c r="E6" s="219"/>
      <c r="F6" s="220"/>
      <c r="G6" s="221"/>
      <c r="H6" s="222"/>
      <c r="I6" s="223"/>
      <c r="J6" s="223"/>
      <c r="K6" s="222" t="n">
        <f aca="false">SUM(K9:K29)</f>
        <v>0.601063089293512</v>
      </c>
      <c r="L6" s="224"/>
      <c r="M6" s="218" t="n">
        <v>18000</v>
      </c>
      <c r="N6" s="218" t="n">
        <v>73203</v>
      </c>
      <c r="O6" s="218" t="n">
        <f aca="false">M6+N6</f>
        <v>91203</v>
      </c>
      <c r="P6" s="199" t="n">
        <f aca="false">M6+110219</f>
        <v>128219</v>
      </c>
      <c r="Q6" s="225"/>
    </row>
    <row r="7" s="110" customFormat="true" ht="30" hidden="true" customHeight="false" outlineLevel="0" collapsed="false">
      <c r="A7" s="117"/>
      <c r="B7" s="160" t="s">
        <v>332</v>
      </c>
      <c r="C7" s="226"/>
      <c r="D7" s="137" t="n">
        <f aca="false">D9+D25+D20+D24+D22</f>
        <v>68729.78</v>
      </c>
      <c r="E7" s="227" t="n">
        <f aca="false">D7/D6</f>
        <v>0.421040734182712</v>
      </c>
      <c r="F7" s="220"/>
      <c r="G7" s="221"/>
      <c r="H7" s="228"/>
      <c r="I7" s="229"/>
      <c r="J7" s="229"/>
      <c r="K7" s="228"/>
      <c r="L7" s="230" t="n">
        <f aca="false">M7/M6</f>
        <v>0.452477047826223</v>
      </c>
      <c r="M7" s="137" t="n">
        <f aca="false">M9+M25+M20+M24+M22</f>
        <v>8144.58686087202</v>
      </c>
      <c r="N7" s="137"/>
      <c r="O7" s="137" t="n">
        <f aca="false">M7+N7</f>
        <v>8144.58686087202</v>
      </c>
      <c r="P7" s="225"/>
      <c r="Q7" s="225"/>
    </row>
    <row r="8" s="110" customFormat="true" ht="30" hidden="true" customHeight="false" outlineLevel="0" collapsed="false">
      <c r="A8" s="117"/>
      <c r="B8" s="160" t="s">
        <v>333</v>
      </c>
      <c r="C8" s="226"/>
      <c r="D8" s="137"/>
      <c r="E8" s="227"/>
      <c r="F8" s="220"/>
      <c r="G8" s="221"/>
      <c r="H8" s="228"/>
      <c r="I8" s="229"/>
      <c r="J8" s="229"/>
      <c r="K8" s="228"/>
      <c r="L8" s="230"/>
      <c r="M8" s="137"/>
      <c r="N8" s="137"/>
      <c r="O8" s="137" t="n">
        <f aca="false">M8+N8</f>
        <v>0</v>
      </c>
      <c r="P8" s="225"/>
      <c r="Q8" s="225"/>
    </row>
    <row r="9" s="110" customFormat="true" ht="20" hidden="false" customHeight="true" outlineLevel="0" collapsed="false">
      <c r="A9" s="174" t="n">
        <v>1</v>
      </c>
      <c r="B9" s="116" t="s">
        <v>306</v>
      </c>
      <c r="C9" s="137" t="n">
        <v>94335.6</v>
      </c>
      <c r="D9" s="137" t="n">
        <v>40000</v>
      </c>
      <c r="E9" s="227" t="n">
        <f aca="false">D9/$D$6</f>
        <v>0.245041223284993</v>
      </c>
      <c r="F9" s="231" t="s">
        <v>334</v>
      </c>
      <c r="G9" s="232" t="n">
        <v>1</v>
      </c>
      <c r="H9" s="233" t="n">
        <v>0.901</v>
      </c>
      <c r="I9" s="229" t="n">
        <v>1</v>
      </c>
      <c r="J9" s="229" t="n">
        <v>0.7</v>
      </c>
      <c r="K9" s="228" t="n">
        <f aca="false">G9*E9*I9*J9</f>
        <v>0.171528856299495</v>
      </c>
      <c r="L9" s="230" t="n">
        <f aca="false">K9/$K$6</f>
        <v>0.28537579391393</v>
      </c>
      <c r="M9" s="137" t="n">
        <f aca="false">L9*$M$6</f>
        <v>5136.76429045074</v>
      </c>
      <c r="N9" s="137" t="n">
        <f aca="false">L9*$N$6-0.5</f>
        <v>20889.8642418814</v>
      </c>
      <c r="O9" s="218" t="n">
        <f aca="false">M9+N9+0.5</f>
        <v>26027.1285323321</v>
      </c>
      <c r="P9" s="198" t="n">
        <f aca="false">L9*$P$6</f>
        <v>36590.5989198502</v>
      </c>
      <c r="Q9" s="234" t="n">
        <f aca="false">P9/C9</f>
        <v>0.3878768876209</v>
      </c>
    </row>
    <row r="10" s="110" customFormat="true" ht="20.25" hidden="true" customHeight="true" outlineLevel="0" collapsed="false">
      <c r="A10" s="174"/>
      <c r="B10" s="116" t="s">
        <v>308</v>
      </c>
      <c r="C10" s="137"/>
      <c r="D10" s="137"/>
      <c r="E10" s="227"/>
      <c r="F10" s="231"/>
      <c r="G10" s="232"/>
      <c r="H10" s="233"/>
      <c r="I10" s="229"/>
      <c r="J10" s="229"/>
      <c r="K10" s="228"/>
      <c r="L10" s="230"/>
      <c r="M10" s="137"/>
      <c r="N10" s="137"/>
      <c r="O10" s="218"/>
      <c r="P10" s="198"/>
      <c r="Q10" s="234"/>
    </row>
    <row r="11" s="110" customFormat="true" ht="20" hidden="false" customHeight="true" outlineLevel="0" collapsed="false">
      <c r="A11" s="174" t="n">
        <v>2</v>
      </c>
      <c r="B11" s="116" t="s">
        <v>247</v>
      </c>
      <c r="C11" s="137" t="n">
        <v>3500</v>
      </c>
      <c r="D11" s="137" t="n">
        <v>3500</v>
      </c>
      <c r="E11" s="227" t="n">
        <f aca="false">D11/$D$6</f>
        <v>0.0214411070374369</v>
      </c>
      <c r="F11" s="231" t="s">
        <v>334</v>
      </c>
      <c r="G11" s="232" t="n">
        <v>1</v>
      </c>
      <c r="H11" s="233" t="n">
        <v>0.537</v>
      </c>
      <c r="I11" s="229" t="n">
        <v>0.6</v>
      </c>
      <c r="J11" s="229" t="n">
        <v>0.7</v>
      </c>
      <c r="K11" s="228" t="n">
        <f aca="false">G11*E11*I11*J11</f>
        <v>0.0090052649557235</v>
      </c>
      <c r="L11" s="230" t="n">
        <f aca="false">K11/$K$6</f>
        <v>0.0149822291804813</v>
      </c>
      <c r="M11" s="137" t="n">
        <f aca="false">L11*$M$6+0.5</f>
        <v>270.180125248664</v>
      </c>
      <c r="N11" s="137" t="n">
        <f aca="false">L11*$N$6</f>
        <v>1096.74412269877</v>
      </c>
      <c r="O11" s="218" t="n">
        <f aca="false">M11+N11-0.5</f>
        <v>1366.42424794744</v>
      </c>
      <c r="P11" s="198" t="n">
        <f aca="false">L11*$P$6</f>
        <v>1921.00644329213</v>
      </c>
      <c r="Q11" s="234" t="n">
        <f aca="false">P11/C11</f>
        <v>0.548858983797753</v>
      </c>
    </row>
    <row r="12" s="110" customFormat="true" ht="20" hidden="false" customHeight="true" outlineLevel="0" collapsed="false">
      <c r="A12" s="174" t="n">
        <v>3</v>
      </c>
      <c r="B12" s="116" t="s">
        <v>251</v>
      </c>
      <c r="C12" s="137" t="n">
        <v>3200</v>
      </c>
      <c r="D12" s="137" t="n">
        <v>3200</v>
      </c>
      <c r="E12" s="227" t="n">
        <f aca="false">D12/$D$6</f>
        <v>0.0196032978627995</v>
      </c>
      <c r="F12" s="231" t="s">
        <v>335</v>
      </c>
      <c r="G12" s="232" t="n">
        <v>0.8</v>
      </c>
      <c r="H12" s="233" t="n">
        <v>0.715</v>
      </c>
      <c r="I12" s="229" t="n">
        <v>0.8</v>
      </c>
      <c r="J12" s="229" t="n">
        <v>1</v>
      </c>
      <c r="K12" s="228" t="n">
        <f aca="false">G12*E12*I12*J12</f>
        <v>0.0125461106321917</v>
      </c>
      <c r="L12" s="230" t="n">
        <f aca="false">K12/$K$6</f>
        <v>0.020873200926276</v>
      </c>
      <c r="M12" s="137" t="n">
        <f aca="false">L12*$M$6+0.5</f>
        <v>376.217616672968</v>
      </c>
      <c r="N12" s="137" t="n">
        <f aca="false">L12*$N$6</f>
        <v>1527.98092740618</v>
      </c>
      <c r="O12" s="218" t="n">
        <f aca="false">M12+N12-0.5</f>
        <v>1903.69854407915</v>
      </c>
      <c r="P12" s="198" t="n">
        <f aca="false">L12*$P$6</f>
        <v>2676.34094956618</v>
      </c>
      <c r="Q12" s="234" t="n">
        <f aca="false">P12/C12</f>
        <v>0.836356546739433</v>
      </c>
    </row>
    <row r="13" s="110" customFormat="true" ht="20" hidden="false" customHeight="true" outlineLevel="0" collapsed="false">
      <c r="A13" s="174" t="n">
        <v>4</v>
      </c>
      <c r="B13" s="116" t="s">
        <v>248</v>
      </c>
      <c r="C13" s="137" t="n">
        <v>6000</v>
      </c>
      <c r="D13" s="137" t="n">
        <v>6000</v>
      </c>
      <c r="E13" s="227" t="n">
        <f aca="false">D13/$D$6</f>
        <v>0.036756183492749</v>
      </c>
      <c r="F13" s="231" t="s">
        <v>334</v>
      </c>
      <c r="G13" s="232" t="n">
        <v>1</v>
      </c>
      <c r="H13" s="233" t="n">
        <v>0.695</v>
      </c>
      <c r="I13" s="229" t="n">
        <v>0.7</v>
      </c>
      <c r="J13" s="229" t="n">
        <v>0.7</v>
      </c>
      <c r="K13" s="228" t="n">
        <f aca="false">G13*E13*I13*J13</f>
        <v>0.018010529911447</v>
      </c>
      <c r="L13" s="230" t="n">
        <f aca="false">K13/$K$6</f>
        <v>0.0299644583609626</v>
      </c>
      <c r="M13" s="137" t="n">
        <f aca="false">L13*$M$6</f>
        <v>539.360250497327</v>
      </c>
      <c r="N13" s="137" t="n">
        <f aca="false">L13*$N$6</f>
        <v>2193.48824539755</v>
      </c>
      <c r="O13" s="218" t="n">
        <f aca="false">M13+N13</f>
        <v>2732.84849589487</v>
      </c>
      <c r="P13" s="198" t="n">
        <f aca="false">L13*$P$6</f>
        <v>3842.01288658427</v>
      </c>
      <c r="Q13" s="234" t="n">
        <f aca="false">P13/C13</f>
        <v>0.640335481097378</v>
      </c>
    </row>
    <row r="14" s="110" customFormat="true" ht="20" hidden="false" customHeight="true" outlineLevel="0" collapsed="false">
      <c r="A14" s="174" t="n">
        <v>5</v>
      </c>
      <c r="B14" s="116" t="s">
        <v>252</v>
      </c>
      <c r="C14" s="137" t="n">
        <v>12000</v>
      </c>
      <c r="D14" s="137" t="n">
        <v>12000</v>
      </c>
      <c r="E14" s="227" t="n">
        <f aca="false">D14/$D$6</f>
        <v>0.073512366985498</v>
      </c>
      <c r="F14" s="231" t="s">
        <v>335</v>
      </c>
      <c r="G14" s="232" t="n">
        <v>0.8</v>
      </c>
      <c r="H14" s="233" t="n">
        <v>0.701</v>
      </c>
      <c r="I14" s="229" t="n">
        <v>0.8</v>
      </c>
      <c r="J14" s="229" t="n">
        <v>1</v>
      </c>
      <c r="K14" s="228" t="n">
        <f aca="false">G14*E14*I14*J14</f>
        <v>0.0470479148707187</v>
      </c>
      <c r="L14" s="230" t="n">
        <f aca="false">K14/$K$6</f>
        <v>0.0782745034735351</v>
      </c>
      <c r="M14" s="137" t="n">
        <f aca="false">L14*$M$6</f>
        <v>1408.94106252363</v>
      </c>
      <c r="N14" s="137" t="n">
        <f aca="false">L14*$N$6</f>
        <v>5729.92847777319</v>
      </c>
      <c r="O14" s="218" t="n">
        <f aca="false">M14+N14+0.5</f>
        <v>7139.36954029682</v>
      </c>
      <c r="P14" s="198" t="n">
        <f aca="false">L14*$P$6</f>
        <v>10036.2785608732</v>
      </c>
      <c r="Q14" s="234" t="n">
        <f aca="false">P14/C14</f>
        <v>0.836356546739433</v>
      </c>
    </row>
    <row r="15" s="110" customFormat="true" ht="20" hidden="false" customHeight="true" outlineLevel="0" collapsed="false">
      <c r="A15" s="174" t="n">
        <v>6</v>
      </c>
      <c r="B15" s="116" t="s">
        <v>253</v>
      </c>
      <c r="C15" s="137" t="n">
        <v>17500</v>
      </c>
      <c r="D15" s="137" t="n">
        <v>13500</v>
      </c>
      <c r="E15" s="227" t="n">
        <f aca="false">D15/$D$6</f>
        <v>0.0827014128586852</v>
      </c>
      <c r="F15" s="231" t="s">
        <v>335</v>
      </c>
      <c r="G15" s="232" t="n">
        <v>0.8</v>
      </c>
      <c r="H15" s="233" t="n">
        <v>0.587</v>
      </c>
      <c r="I15" s="229" t="n">
        <v>0.6</v>
      </c>
      <c r="J15" s="229" t="n">
        <v>1</v>
      </c>
      <c r="K15" s="228" t="n">
        <f aca="false">G15*E15*I15*J15</f>
        <v>0.0396966781721689</v>
      </c>
      <c r="L15" s="230" t="n">
        <f aca="false">K15/$K$6</f>
        <v>0.0660441123057952</v>
      </c>
      <c r="M15" s="137" t="n">
        <f aca="false">L15*$M$6</f>
        <v>1188.79402150431</v>
      </c>
      <c r="N15" s="137" t="n">
        <f aca="false">L15*$N$6</f>
        <v>4834.62715312113</v>
      </c>
      <c r="O15" s="218" t="n">
        <f aca="false">M15+N15</f>
        <v>6023.42117462544</v>
      </c>
      <c r="P15" s="198" t="n">
        <f aca="false">L15*$P$6</f>
        <v>8468.11003573676</v>
      </c>
      <c r="Q15" s="234" t="n">
        <f aca="false">P15/C15</f>
        <v>0.4838920020421</v>
      </c>
    </row>
    <row r="16" s="110" customFormat="true" ht="20" hidden="false" customHeight="true" outlineLevel="0" collapsed="false">
      <c r="A16" s="174" t="n">
        <v>7</v>
      </c>
      <c r="B16" s="116" t="s">
        <v>254</v>
      </c>
      <c r="C16" s="137" t="n">
        <v>8745</v>
      </c>
      <c r="D16" s="137" t="n">
        <v>8000</v>
      </c>
      <c r="E16" s="227" t="n">
        <f aca="false">D16/$D$6</f>
        <v>0.0490082446569987</v>
      </c>
      <c r="F16" s="231" t="s">
        <v>335</v>
      </c>
      <c r="G16" s="232" t="n">
        <v>0.8</v>
      </c>
      <c r="H16" s="233" t="n">
        <v>0.672</v>
      </c>
      <c r="I16" s="229" t="n">
        <v>0.7</v>
      </c>
      <c r="J16" s="229" t="n">
        <v>1</v>
      </c>
      <c r="K16" s="228" t="n">
        <f aca="false">G16*E16*I16*J16</f>
        <v>0.0274446170079192</v>
      </c>
      <c r="L16" s="230" t="n">
        <f aca="false">K16/$K$6</f>
        <v>0.0456601270262288</v>
      </c>
      <c r="M16" s="137" t="n">
        <f aca="false">L16*$M$6</f>
        <v>821.882286472118</v>
      </c>
      <c r="N16" s="137" t="n">
        <f aca="false">L16*$N$6</f>
        <v>3342.45827870103</v>
      </c>
      <c r="O16" s="218" t="n">
        <f aca="false">M16+N16</f>
        <v>4164.34056517314</v>
      </c>
      <c r="P16" s="198" t="n">
        <f aca="false">L16*$P$6</f>
        <v>5854.49582717603</v>
      </c>
      <c r="Q16" s="234" t="n">
        <f aca="false">P16/C16</f>
        <v>0.66946779041464</v>
      </c>
    </row>
    <row r="17" s="110" customFormat="true" ht="20" hidden="false" customHeight="true" outlineLevel="0" collapsed="false">
      <c r="A17" s="174" t="n">
        <v>8</v>
      </c>
      <c r="B17" s="116" t="s">
        <v>255</v>
      </c>
      <c r="C17" s="137" t="n">
        <v>5376.16</v>
      </c>
      <c r="D17" s="137" t="n">
        <v>5376.16</v>
      </c>
      <c r="E17" s="227" t="n">
        <f aca="false">D17/$D$6</f>
        <v>0.0329345205743962</v>
      </c>
      <c r="F17" s="231" t="s">
        <v>334</v>
      </c>
      <c r="G17" s="232" t="n">
        <v>1</v>
      </c>
      <c r="H17" s="233" t="n">
        <v>0.702</v>
      </c>
      <c r="I17" s="229" t="n">
        <v>0.8</v>
      </c>
      <c r="J17" s="229" t="n">
        <v>0.7</v>
      </c>
      <c r="K17" s="228" t="n">
        <f aca="false">G17*E17*I17*J17</f>
        <v>0.0184433315216619</v>
      </c>
      <c r="L17" s="230" t="n">
        <f aca="false">K17/$K$6</f>
        <v>0.0306845185641663</v>
      </c>
      <c r="M17" s="137" t="n">
        <f aca="false">L17*$M$6</f>
        <v>552.321334154993</v>
      </c>
      <c r="N17" s="137" t="n">
        <f aca="false">L17*$N$6</f>
        <v>2246.19881245266</v>
      </c>
      <c r="O17" s="218" t="n">
        <f aca="false">M17+N17+0.5</f>
        <v>2799.02014660766</v>
      </c>
      <c r="P17" s="198" t="n">
        <f aca="false">L17*$P$6</f>
        <v>3934.33828577884</v>
      </c>
      <c r="Q17" s="234" t="n">
        <f aca="false">P17/C17</f>
        <v>0.731811978397004</v>
      </c>
    </row>
    <row r="18" s="110" customFormat="true" ht="20" hidden="false" customHeight="true" outlineLevel="0" collapsed="false">
      <c r="A18" s="174" t="n">
        <v>9</v>
      </c>
      <c r="B18" s="116" t="s">
        <v>309</v>
      </c>
      <c r="C18" s="137" t="n">
        <v>5497</v>
      </c>
      <c r="D18" s="137" t="n">
        <v>5497</v>
      </c>
      <c r="E18" s="227" t="n">
        <f aca="false">D18/$D$6</f>
        <v>0.0336747901099402</v>
      </c>
      <c r="F18" s="231" t="s">
        <v>335</v>
      </c>
      <c r="G18" s="232" t="n">
        <v>0.8</v>
      </c>
      <c r="H18" s="233" t="n">
        <v>0.6</v>
      </c>
      <c r="I18" s="229" t="n">
        <v>0.7</v>
      </c>
      <c r="J18" s="229" t="n">
        <v>1</v>
      </c>
      <c r="K18" s="228" t="n">
        <f aca="false">G18*E18*I18*J18</f>
        <v>0.0188578824615665</v>
      </c>
      <c r="L18" s="230" t="n">
        <f aca="false">K18/$K$6</f>
        <v>0.0313742147828975</v>
      </c>
      <c r="M18" s="137" t="n">
        <f aca="false">L18*$M$6</f>
        <v>564.735866092154</v>
      </c>
      <c r="N18" s="137" t="n">
        <f aca="false">L18*$N$6</f>
        <v>2296.68664475244</v>
      </c>
      <c r="O18" s="218" t="n">
        <f aca="false">M18+N18</f>
        <v>2861.4225108446</v>
      </c>
      <c r="P18" s="198" t="n">
        <f aca="false">L18*$P$6</f>
        <v>4022.77044524833</v>
      </c>
      <c r="Q18" s="234" t="n">
        <f aca="false">P18/C18</f>
        <v>0.731811978397004</v>
      </c>
    </row>
    <row r="19" s="110" customFormat="true" ht="20" hidden="false" customHeight="true" outlineLevel="0" collapsed="false">
      <c r="A19" s="174" t="n">
        <v>10</v>
      </c>
      <c r="B19" s="116" t="s">
        <v>249</v>
      </c>
      <c r="C19" s="137" t="n">
        <v>3954</v>
      </c>
      <c r="D19" s="137" t="n">
        <v>3954</v>
      </c>
      <c r="E19" s="227" t="n">
        <f aca="false">D19/$D$6</f>
        <v>0.0242223249217216</v>
      </c>
      <c r="F19" s="231" t="s">
        <v>334</v>
      </c>
      <c r="G19" s="232" t="n">
        <v>1</v>
      </c>
      <c r="H19" s="233" t="n">
        <v>0.893</v>
      </c>
      <c r="I19" s="229" t="n">
        <v>0.9</v>
      </c>
      <c r="J19" s="229" t="n">
        <v>0.7</v>
      </c>
      <c r="K19" s="228" t="n">
        <f aca="false">G19*E19*I19*J19</f>
        <v>0.0152600647006846</v>
      </c>
      <c r="L19" s="230" t="n">
        <f aca="false">K19/$K$6</f>
        <v>0.0253884575055528</v>
      </c>
      <c r="M19" s="137" t="n">
        <f aca="false">L19*$M$6</f>
        <v>456.99223509995</v>
      </c>
      <c r="N19" s="137" t="n">
        <f aca="false">L19*$N$6</f>
        <v>1858.51125477898</v>
      </c>
      <c r="O19" s="218" t="n">
        <f aca="false">M19+N19</f>
        <v>2315.50348987893</v>
      </c>
      <c r="P19" s="198" t="n">
        <f aca="false">L19*$P$6</f>
        <v>3255.28263290447</v>
      </c>
      <c r="Q19" s="234" t="n">
        <f aca="false">P19/C19</f>
        <v>0.823288475696629</v>
      </c>
    </row>
    <row r="20" s="110" customFormat="true" ht="20" hidden="false" customHeight="true" outlineLevel="0" collapsed="false">
      <c r="A20" s="174" t="n">
        <v>11</v>
      </c>
      <c r="B20" s="116" t="s">
        <v>310</v>
      </c>
      <c r="C20" s="137" t="n">
        <v>6205</v>
      </c>
      <c r="D20" s="137" t="n">
        <v>6205</v>
      </c>
      <c r="E20" s="227" t="n">
        <f aca="false">D20/$D$6</f>
        <v>0.0380120197620846</v>
      </c>
      <c r="F20" s="231" t="s">
        <v>334</v>
      </c>
      <c r="G20" s="232" t="n">
        <v>1</v>
      </c>
      <c r="H20" s="233" t="n">
        <v>0.838</v>
      </c>
      <c r="I20" s="229" t="n">
        <v>0.9</v>
      </c>
      <c r="J20" s="229" t="n">
        <v>0.7</v>
      </c>
      <c r="K20" s="228" t="n">
        <f aca="false">G20*E20*I20*J20</f>
        <v>0.0239475724501133</v>
      </c>
      <c r="L20" s="230" t="n">
        <f aca="false">K20/$K$6</f>
        <v>0.0398420280278085</v>
      </c>
      <c r="M20" s="137" t="n">
        <f aca="false">L20*$M$6</f>
        <v>717.156504500554</v>
      </c>
      <c r="N20" s="137" t="n">
        <f aca="false">L20*$N$6</f>
        <v>2916.55597771967</v>
      </c>
      <c r="O20" s="218" t="n">
        <f aca="false">M20+N20</f>
        <v>3633.71248222022</v>
      </c>
      <c r="P20" s="198" t="n">
        <f aca="false">L20*$P$6</f>
        <v>5108.50499169758</v>
      </c>
      <c r="Q20" s="234" t="n">
        <f aca="false">P20/C20</f>
        <v>0.823288475696629</v>
      </c>
    </row>
    <row r="21" s="110" customFormat="true" ht="20" hidden="false" customHeight="true" outlineLevel="0" collapsed="false">
      <c r="A21" s="174" t="n">
        <v>12</v>
      </c>
      <c r="B21" s="116" t="s">
        <v>256</v>
      </c>
      <c r="C21" s="137" t="n">
        <v>12067</v>
      </c>
      <c r="D21" s="137" t="n">
        <v>10200</v>
      </c>
      <c r="E21" s="227" t="n">
        <f aca="false">D21/$D$6</f>
        <v>0.0624855119376733</v>
      </c>
      <c r="F21" s="231" t="s">
        <v>334</v>
      </c>
      <c r="G21" s="232" t="n">
        <v>1</v>
      </c>
      <c r="H21" s="233" t="n">
        <v>0.901</v>
      </c>
      <c r="I21" s="229" t="n">
        <v>1</v>
      </c>
      <c r="J21" s="229" t="n">
        <v>0.7</v>
      </c>
      <c r="K21" s="228" t="n">
        <f aca="false">G21*E21*I21*J21</f>
        <v>0.0437398583563713</v>
      </c>
      <c r="L21" s="230" t="n">
        <f aca="false">K21/$K$6</f>
        <v>0.0727708274480521</v>
      </c>
      <c r="M21" s="137" t="n">
        <f aca="false">L21*$M$6-0.5</f>
        <v>1309.37489406494</v>
      </c>
      <c r="N21" s="137" t="n">
        <f aca="false">L21*$N$6</f>
        <v>5327.04288167976</v>
      </c>
      <c r="O21" s="218" t="n">
        <f aca="false">M21+N21-0.5</f>
        <v>6635.9177757447</v>
      </c>
      <c r="P21" s="198" t="n">
        <f aca="false">L21*$P$6</f>
        <v>9330.60272456179</v>
      </c>
      <c r="Q21" s="234" t="n">
        <f aca="false">P21/C21</f>
        <v>0.773233009410938</v>
      </c>
    </row>
    <row r="22" s="110" customFormat="true" ht="20" hidden="false" customHeight="true" outlineLevel="0" collapsed="false">
      <c r="A22" s="174" t="n">
        <v>13</v>
      </c>
      <c r="B22" s="116" t="s">
        <v>311</v>
      </c>
      <c r="C22" s="137" t="n">
        <v>5612.78</v>
      </c>
      <c r="D22" s="137" t="n">
        <v>5612.78</v>
      </c>
      <c r="E22" s="227" t="n">
        <f aca="false">D22/$D$6</f>
        <v>0.0343840619307386</v>
      </c>
      <c r="F22" s="231" t="s">
        <v>335</v>
      </c>
      <c r="G22" s="232" t="n">
        <v>0.8</v>
      </c>
      <c r="H22" s="233" t="n">
        <v>0.678</v>
      </c>
      <c r="I22" s="229" t="n">
        <v>0.7</v>
      </c>
      <c r="J22" s="229" t="n">
        <v>1</v>
      </c>
      <c r="K22" s="228" t="n">
        <f aca="false">G22*E22*I22*J22</f>
        <v>0.0192550746812136</v>
      </c>
      <c r="L22" s="230" t="n">
        <f aca="false">K22/$K$6</f>
        <v>0.0320350309712845</v>
      </c>
      <c r="M22" s="137" t="n">
        <f aca="false">L22*$M$6</f>
        <v>576.630557483122</v>
      </c>
      <c r="N22" s="137" t="n">
        <f aca="false">L22*$N$6</f>
        <v>2345.06037219094</v>
      </c>
      <c r="O22" s="218" t="n">
        <f aca="false">M22+N22+0.5</f>
        <v>2922.19092967406</v>
      </c>
      <c r="P22" s="198" t="n">
        <f aca="false">L22*$P$6</f>
        <v>4107.49963610713</v>
      </c>
      <c r="Q22" s="234" t="n">
        <f aca="false">P22/C22</f>
        <v>0.731811978397004</v>
      </c>
    </row>
    <row r="23" s="110" customFormat="true" ht="20" hidden="false" customHeight="true" outlineLevel="0" collapsed="false">
      <c r="A23" s="174" t="n">
        <v>14</v>
      </c>
      <c r="B23" s="116" t="s">
        <v>312</v>
      </c>
      <c r="C23" s="137" t="n">
        <v>5350.9</v>
      </c>
      <c r="D23" s="137" t="n">
        <v>5350.9</v>
      </c>
      <c r="E23" s="227" t="n">
        <f aca="false">D23/$D$6</f>
        <v>0.0327797770418918</v>
      </c>
      <c r="F23" s="231" t="s">
        <v>335</v>
      </c>
      <c r="G23" s="232" t="n">
        <v>0.8</v>
      </c>
      <c r="H23" s="233" t="n">
        <v>0.686</v>
      </c>
      <c r="I23" s="229" t="n">
        <v>0.7</v>
      </c>
      <c r="J23" s="229" t="n">
        <v>1</v>
      </c>
      <c r="K23" s="228" t="n">
        <f aca="false">G23*E23*I23*J23</f>
        <v>0.0183566751434594</v>
      </c>
      <c r="L23" s="230" t="n">
        <f aca="false">K23/$K$6</f>
        <v>0.0305403467130809</v>
      </c>
      <c r="M23" s="137" t="n">
        <f aca="false">L23*$M$6</f>
        <v>549.726240835457</v>
      </c>
      <c r="N23" s="137" t="n">
        <f aca="false">L23*$N$6</f>
        <v>2235.64500043766</v>
      </c>
      <c r="O23" s="218" t="n">
        <f aca="false">M23+N23</f>
        <v>2785.37124127312</v>
      </c>
      <c r="P23" s="198" t="n">
        <f aca="false">L23*$P$6</f>
        <v>3915.85271520453</v>
      </c>
      <c r="Q23" s="234" t="n">
        <f aca="false">P23/C23</f>
        <v>0.731811978397004</v>
      </c>
    </row>
    <row r="24" s="110" customFormat="true" ht="20" hidden="false" customHeight="true" outlineLevel="0" collapsed="false">
      <c r="A24" s="174" t="n">
        <v>15</v>
      </c>
      <c r="B24" s="116" t="s">
        <v>313</v>
      </c>
      <c r="C24" s="137" t="n">
        <v>8000</v>
      </c>
      <c r="D24" s="137" t="n">
        <v>8000</v>
      </c>
      <c r="E24" s="227" t="n">
        <f aca="false">D24/$D$6</f>
        <v>0.0490082446569987</v>
      </c>
      <c r="F24" s="231" t="s">
        <v>334</v>
      </c>
      <c r="G24" s="232" t="n">
        <v>1</v>
      </c>
      <c r="H24" s="233" t="n">
        <v>0.611</v>
      </c>
      <c r="I24" s="229" t="n">
        <v>0.7</v>
      </c>
      <c r="J24" s="229" t="n">
        <v>1</v>
      </c>
      <c r="K24" s="228" t="n">
        <f aca="false">G24*E24*I24*J24</f>
        <v>0.0343057712598991</v>
      </c>
      <c r="L24" s="230" t="n">
        <f aca="false">K24/$K$6</f>
        <v>0.057075158782786</v>
      </c>
      <c r="M24" s="137" t="n">
        <f aca="false">L24*$M$6</f>
        <v>1027.35285809015</v>
      </c>
      <c r="N24" s="137" t="n">
        <f aca="false">L24*$N$6</f>
        <v>4178.07284837628</v>
      </c>
      <c r="O24" s="218" t="n">
        <f aca="false">M24+N24</f>
        <v>5205.42570646643</v>
      </c>
      <c r="P24" s="198" t="n">
        <f aca="false">L24*$P$6</f>
        <v>7318.11978397004</v>
      </c>
      <c r="Q24" s="234" t="n">
        <f aca="false">P24/C24</f>
        <v>0.914764972996254</v>
      </c>
    </row>
    <row r="25" s="110" customFormat="true" ht="20" hidden="false" customHeight="true" outlineLevel="0" collapsed="false">
      <c r="A25" s="174" t="n">
        <v>16</v>
      </c>
      <c r="B25" s="116" t="s">
        <v>257</v>
      </c>
      <c r="C25" s="137" t="n">
        <v>8912</v>
      </c>
      <c r="D25" s="137" t="n">
        <v>8912</v>
      </c>
      <c r="E25" s="227" t="n">
        <f aca="false">D25/$D$6</f>
        <v>0.0545951845478965</v>
      </c>
      <c r="F25" s="231" t="s">
        <v>334</v>
      </c>
      <c r="G25" s="232" t="n">
        <v>1</v>
      </c>
      <c r="H25" s="233" t="n">
        <v>0.598</v>
      </c>
      <c r="I25" s="229" t="n">
        <v>0.6</v>
      </c>
      <c r="J25" s="229" t="n">
        <v>0.7</v>
      </c>
      <c r="K25" s="228" t="n">
        <f aca="false">G25*E25*I25*J25</f>
        <v>0.0229299775101165</v>
      </c>
      <c r="L25" s="230" t="n">
        <f aca="false">K25/$K$6</f>
        <v>0.0381490361304141</v>
      </c>
      <c r="M25" s="137" t="n">
        <f aca="false">L25*$M$6</f>
        <v>686.682650347455</v>
      </c>
      <c r="N25" s="137" t="n">
        <f aca="false">L25*$N$6</f>
        <v>2792.62389185471</v>
      </c>
      <c r="O25" s="218" t="n">
        <f aca="false">M25+N25</f>
        <v>3479.30654220216</v>
      </c>
      <c r="P25" s="198" t="n">
        <f aca="false">L25*$P$6</f>
        <v>4891.43126360557</v>
      </c>
      <c r="Q25" s="234" t="n">
        <f aca="false">P25/C25</f>
        <v>0.548858983797753</v>
      </c>
    </row>
    <row r="26" s="110" customFormat="true" ht="20" hidden="false" customHeight="true" outlineLevel="0" collapsed="false">
      <c r="A26" s="174" t="n">
        <v>17</v>
      </c>
      <c r="B26" s="116" t="s">
        <v>258</v>
      </c>
      <c r="C26" s="137" t="n">
        <v>9369.03</v>
      </c>
      <c r="D26" s="137" t="n">
        <v>7000</v>
      </c>
      <c r="E26" s="227" t="n">
        <f aca="false">D26/$D$6</f>
        <v>0.0428822140748738</v>
      </c>
      <c r="F26" s="231" t="s">
        <v>334</v>
      </c>
      <c r="G26" s="232" t="n">
        <v>1</v>
      </c>
      <c r="H26" s="233" t="n">
        <v>0.666</v>
      </c>
      <c r="I26" s="229" t="n">
        <v>0.7</v>
      </c>
      <c r="J26" s="229" t="n">
        <v>1</v>
      </c>
      <c r="K26" s="228" t="n">
        <f aca="false">G26*E26*I26*J26</f>
        <v>0.0300175498524117</v>
      </c>
      <c r="L26" s="230" t="n">
        <f aca="false">K26/$K$6</f>
        <v>0.0499407639349377</v>
      </c>
      <c r="M26" s="137" t="n">
        <f aca="false">L26*$M$6-0.5</f>
        <v>898.433750828879</v>
      </c>
      <c r="N26" s="137" t="n">
        <f aca="false">L26*$N$6</f>
        <v>3655.81374232925</v>
      </c>
      <c r="O26" s="218" t="n">
        <f aca="false">M26+N26-0.5</f>
        <v>4553.74749315813</v>
      </c>
      <c r="P26" s="198" t="n">
        <f aca="false">L26*$P$6</f>
        <v>6403.35481097378</v>
      </c>
      <c r="Q26" s="234" t="n">
        <f aca="false">P26/C26</f>
        <v>0.683459740333181</v>
      </c>
    </row>
    <row r="27" s="110" customFormat="true" ht="20" hidden="false" customHeight="true" outlineLevel="0" collapsed="false">
      <c r="A27" s="174" t="n">
        <v>18</v>
      </c>
      <c r="B27" s="116" t="s">
        <v>259</v>
      </c>
      <c r="C27" s="137" t="n">
        <v>3000</v>
      </c>
      <c r="D27" s="137" t="n">
        <v>3000</v>
      </c>
      <c r="E27" s="227" t="n">
        <f aca="false">D27/$D$6</f>
        <v>0.0183780917463745</v>
      </c>
      <c r="F27" s="231" t="s">
        <v>335</v>
      </c>
      <c r="G27" s="232" t="n">
        <v>0.8</v>
      </c>
      <c r="H27" s="233" t="n">
        <v>0.49</v>
      </c>
      <c r="I27" s="229" t="n">
        <v>0.5</v>
      </c>
      <c r="J27" s="229" t="n">
        <v>1</v>
      </c>
      <c r="K27" s="228" t="n">
        <f aca="false">G27*E27*I27*J27</f>
        <v>0.0073512366985498</v>
      </c>
      <c r="L27" s="230" t="n">
        <f aca="false">K27/$K$6</f>
        <v>0.0122303911677399</v>
      </c>
      <c r="M27" s="137" t="n">
        <f aca="false">L27*$M$6</f>
        <v>220.147041019317</v>
      </c>
      <c r="N27" s="137" t="n">
        <f aca="false">L27*$N$6</f>
        <v>895.301324652061</v>
      </c>
      <c r="O27" s="218" t="n">
        <f aca="false">M27+N27</f>
        <v>1115.44836567138</v>
      </c>
      <c r="P27" s="198" t="n">
        <f aca="false">L27*$P$6</f>
        <v>1568.16852513644</v>
      </c>
      <c r="Q27" s="234" t="n">
        <f aca="false">P27/C27</f>
        <v>0.522722841712145</v>
      </c>
    </row>
    <row r="28" s="110" customFormat="true" ht="20" hidden="false" customHeight="true" outlineLevel="0" collapsed="false">
      <c r="A28" s="174" t="n">
        <v>19</v>
      </c>
      <c r="B28" s="116" t="s">
        <v>260</v>
      </c>
      <c r="C28" s="137" t="n">
        <v>2800</v>
      </c>
      <c r="D28" s="137" t="n">
        <v>2800</v>
      </c>
      <c r="E28" s="227" t="n">
        <f aca="false">D28/$D$6</f>
        <v>0.0171528856299495</v>
      </c>
      <c r="F28" s="231" t="s">
        <v>335</v>
      </c>
      <c r="G28" s="232" t="n">
        <v>0.8</v>
      </c>
      <c r="H28" s="233" t="n">
        <v>0.576</v>
      </c>
      <c r="I28" s="229" t="n">
        <v>0.6</v>
      </c>
      <c r="J28" s="229" t="n">
        <v>1</v>
      </c>
      <c r="K28" s="228" t="n">
        <f aca="false">G28*E28*I28*J28</f>
        <v>0.00823338510237577</v>
      </c>
      <c r="L28" s="230" t="n">
        <f aca="false">K28/$K$6</f>
        <v>0.0136980381078686</v>
      </c>
      <c r="M28" s="137" t="n">
        <f aca="false">L28*$M$6</f>
        <v>246.564685941635</v>
      </c>
      <c r="N28" s="137" t="n">
        <f aca="false">L28*$N$6+0.5</f>
        <v>1003.23748361031</v>
      </c>
      <c r="O28" s="218" t="n">
        <f aca="false">M28+N28</f>
        <v>1249.80216955194</v>
      </c>
      <c r="P28" s="198" t="n">
        <f aca="false">L28*$P$6</f>
        <v>1756.34874815281</v>
      </c>
      <c r="Q28" s="234" t="n">
        <f aca="false">P28/C28</f>
        <v>0.627267410054574</v>
      </c>
    </row>
    <row r="29" s="110" customFormat="true" ht="20" hidden="false" customHeight="true" outlineLevel="0" collapsed="false">
      <c r="A29" s="174" t="n">
        <v>20</v>
      </c>
      <c r="B29" s="116" t="s">
        <v>314</v>
      </c>
      <c r="C29" s="137" t="n">
        <v>5130</v>
      </c>
      <c r="D29" s="137" t="n">
        <v>5130</v>
      </c>
      <c r="E29" s="227" t="n">
        <f aca="false">D29/$D$6</f>
        <v>0.0314265368863004</v>
      </c>
      <c r="F29" s="231" t="s">
        <v>335</v>
      </c>
      <c r="G29" s="232" t="n">
        <v>0.8</v>
      </c>
      <c r="H29" s="233" t="n">
        <v>0.519</v>
      </c>
      <c r="I29" s="229" t="n">
        <v>0.6</v>
      </c>
      <c r="J29" s="229" t="n">
        <v>1</v>
      </c>
      <c r="K29" s="228" t="n">
        <f aca="false">G29*E29*I29*J29</f>
        <v>0.0150847377054242</v>
      </c>
      <c r="L29" s="230" t="n">
        <f aca="false">K29/$K$6</f>
        <v>0.0250967626762022</v>
      </c>
      <c r="M29" s="137" t="n">
        <f aca="false">L29*$M$6</f>
        <v>451.741728171639</v>
      </c>
      <c r="N29" s="137" t="n">
        <f aca="false">L29*$N$6</f>
        <v>1837.15831818603</v>
      </c>
      <c r="O29" s="218" t="n">
        <f aca="false">M29+N29</f>
        <v>2288.90004635767</v>
      </c>
      <c r="P29" s="198" t="n">
        <f aca="false">L29*$P$6</f>
        <v>3217.88181357997</v>
      </c>
      <c r="Q29" s="234" t="n">
        <f aca="false">P29/C29</f>
        <v>0.627267410054574</v>
      </c>
    </row>
    <row r="30" customFormat="false" ht="14.25" hidden="false" customHeight="false" outlineLevel="0" collapsed="false">
      <c r="C30" s="235"/>
    </row>
  </sheetData>
  <mergeCells count="5">
    <mergeCell ref="A1:B1"/>
    <mergeCell ref="A2:O2"/>
    <mergeCell ref="A3:O3"/>
    <mergeCell ref="N4:O4"/>
    <mergeCell ref="A6:B6"/>
  </mergeCells>
  <printOptions headings="false" gridLines="false" gridLinesSet="true" horizontalCentered="false" verticalCentered="false"/>
  <pageMargins left="0.751388888888889" right="0.751388888888889" top="0.550694444444445" bottom="0.507638888888889" header="0.511811023622047" footer="0.511811023622047"/>
  <pageSetup paperSize="9" scale="90"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8.9921875" defaultRowHeight="14.25" zeroHeight="false" outlineLevelRow="0" outlineLevelCol="0"/>
  <cols>
    <col collapsed="false" customWidth="true" hidden="false" outlineLevel="0" max="1" min="1" style="236" width="11.12"/>
    <col collapsed="false" customWidth="true" hidden="false" outlineLevel="0" max="2" min="2" style="236" width="47.12"/>
    <col collapsed="false" customWidth="true" hidden="true" outlineLevel="0" max="3" min="3" style="237" width="51.99"/>
    <col collapsed="false" customWidth="true" hidden="false" outlineLevel="0" max="4" min="4" style="236" width="24.25"/>
    <col collapsed="false" customWidth="false" hidden="false" outlineLevel="0" max="257" min="5" style="110" width="8.99"/>
  </cols>
  <sheetData>
    <row r="1" s="110" customFormat="true" ht="20.25" hidden="false" customHeight="false" outlineLevel="0" collapsed="false">
      <c r="A1" s="154" t="s">
        <v>336</v>
      </c>
      <c r="B1" s="154"/>
      <c r="C1" s="238"/>
      <c r="D1" s="239"/>
    </row>
    <row r="2" s="110" customFormat="true" ht="42" hidden="false" customHeight="true" outlineLevel="0" collapsed="false">
      <c r="A2" s="240" t="s">
        <v>337</v>
      </c>
      <c r="B2" s="240"/>
      <c r="C2" s="240"/>
      <c r="D2" s="240"/>
    </row>
    <row r="3" s="110" customFormat="true" ht="25.5" hidden="false" customHeight="true" outlineLevel="0" collapsed="false">
      <c r="A3" s="210"/>
      <c r="B3" s="210"/>
      <c r="C3" s="241" t="s">
        <v>2</v>
      </c>
      <c r="D3" s="241"/>
    </row>
    <row r="4" s="110" customFormat="true" ht="35" hidden="false" customHeight="true" outlineLevel="0" collapsed="false">
      <c r="A4" s="184" t="s">
        <v>3</v>
      </c>
      <c r="B4" s="184" t="s">
        <v>338</v>
      </c>
      <c r="C4" s="184" t="s">
        <v>339</v>
      </c>
      <c r="D4" s="184" t="s">
        <v>275</v>
      </c>
    </row>
    <row r="5" s="110" customFormat="true" ht="35" hidden="false" customHeight="true" outlineLevel="0" collapsed="false">
      <c r="A5" s="242" t="s">
        <v>340</v>
      </c>
      <c r="B5" s="242"/>
      <c r="C5" s="243"/>
      <c r="D5" s="244" t="n">
        <f aca="false">D6+D20+D26+D23</f>
        <v>8705</v>
      </c>
    </row>
    <row r="6" s="110" customFormat="true" ht="35" hidden="false" customHeight="true" outlineLevel="0" collapsed="false">
      <c r="A6" s="245" t="s">
        <v>26</v>
      </c>
      <c r="B6" s="246" t="s">
        <v>341</v>
      </c>
      <c r="C6" s="247"/>
      <c r="D6" s="248" t="n">
        <f aca="false">SUM(D7:D19)</f>
        <v>6448</v>
      </c>
    </row>
    <row r="7" s="110" customFormat="true" ht="35" hidden="false" customHeight="true" outlineLevel="0" collapsed="false">
      <c r="A7" s="249" t="n">
        <v>1</v>
      </c>
      <c r="B7" s="250" t="s">
        <v>342</v>
      </c>
      <c r="C7" s="251" t="s">
        <v>343</v>
      </c>
      <c r="D7" s="252" t="n">
        <v>1000</v>
      </c>
    </row>
    <row r="8" s="110" customFormat="true" ht="35" hidden="false" customHeight="true" outlineLevel="0" collapsed="false">
      <c r="A8" s="249" t="n">
        <v>2</v>
      </c>
      <c r="B8" s="250" t="s">
        <v>344</v>
      </c>
      <c r="C8" s="253" t="s">
        <v>345</v>
      </c>
      <c r="D8" s="252" t="n">
        <v>1700</v>
      </c>
    </row>
    <row r="9" s="110" customFormat="true" ht="35" hidden="false" customHeight="true" outlineLevel="0" collapsed="false">
      <c r="A9" s="249" t="n">
        <v>3</v>
      </c>
      <c r="B9" s="250" t="s">
        <v>346</v>
      </c>
      <c r="C9" s="253" t="s">
        <v>347</v>
      </c>
      <c r="D9" s="252" t="n">
        <f aca="false">190+730+60+100+120</f>
        <v>1200</v>
      </c>
    </row>
    <row r="10" s="110" customFormat="true" ht="35" hidden="false" customHeight="true" outlineLevel="0" collapsed="false">
      <c r="A10" s="249" t="n">
        <v>4</v>
      </c>
      <c r="B10" s="250" t="s">
        <v>348</v>
      </c>
      <c r="C10" s="253" t="s">
        <v>349</v>
      </c>
      <c r="D10" s="252" t="n">
        <v>800</v>
      </c>
    </row>
    <row r="11" s="110" customFormat="true" ht="35" hidden="false" customHeight="true" outlineLevel="0" collapsed="false">
      <c r="A11" s="249" t="n">
        <v>5</v>
      </c>
      <c r="B11" s="250" t="s">
        <v>350</v>
      </c>
      <c r="C11" s="253" t="s">
        <v>351</v>
      </c>
      <c r="D11" s="252" t="n">
        <v>948</v>
      </c>
    </row>
    <row r="12" s="110" customFormat="true" ht="35" hidden="true" customHeight="true" outlineLevel="0" collapsed="false">
      <c r="A12" s="249" t="n">
        <v>5</v>
      </c>
      <c r="B12" s="250" t="s">
        <v>352</v>
      </c>
      <c r="C12" s="253" t="s">
        <v>353</v>
      </c>
      <c r="D12" s="254" t="n">
        <v>0</v>
      </c>
    </row>
    <row r="13" s="110" customFormat="true" ht="35" hidden="true" customHeight="true" outlineLevel="0" collapsed="false">
      <c r="A13" s="249" t="n">
        <v>6</v>
      </c>
      <c r="B13" s="250" t="s">
        <v>354</v>
      </c>
      <c r="C13" s="253" t="s">
        <v>355</v>
      </c>
      <c r="D13" s="254" t="n">
        <v>0</v>
      </c>
    </row>
    <row r="14" s="110" customFormat="true" ht="35" hidden="false" customHeight="true" outlineLevel="0" collapsed="false">
      <c r="A14" s="249" t="n">
        <v>6</v>
      </c>
      <c r="B14" s="250" t="s">
        <v>356</v>
      </c>
      <c r="C14" s="253" t="s">
        <v>357</v>
      </c>
      <c r="D14" s="252" t="n">
        <v>800</v>
      </c>
    </row>
    <row r="15" s="110" customFormat="true" ht="35" hidden="true" customHeight="true" outlineLevel="0" collapsed="false">
      <c r="A15" s="249" t="n">
        <v>8</v>
      </c>
      <c r="B15" s="250" t="s">
        <v>358</v>
      </c>
      <c r="C15" s="253" t="s">
        <v>359</v>
      </c>
      <c r="D15" s="254" t="n">
        <v>0</v>
      </c>
    </row>
    <row r="16" s="110" customFormat="true" ht="35" hidden="true" customHeight="true" outlineLevel="0" collapsed="false">
      <c r="A16" s="249" t="n">
        <v>9</v>
      </c>
      <c r="B16" s="250" t="s">
        <v>360</v>
      </c>
      <c r="C16" s="253" t="s">
        <v>361</v>
      </c>
      <c r="D16" s="254" t="n">
        <v>0</v>
      </c>
    </row>
    <row r="17" s="110" customFormat="true" ht="35" hidden="true" customHeight="true" outlineLevel="0" collapsed="false">
      <c r="A17" s="249" t="n">
        <v>10</v>
      </c>
      <c r="B17" s="250" t="s">
        <v>362</v>
      </c>
      <c r="C17" s="253" t="s">
        <v>363</v>
      </c>
      <c r="D17" s="254" t="n">
        <v>0</v>
      </c>
    </row>
    <row r="18" s="110" customFormat="true" ht="35" hidden="true" customHeight="true" outlineLevel="0" collapsed="false">
      <c r="A18" s="249" t="n">
        <v>11</v>
      </c>
      <c r="B18" s="250" t="s">
        <v>364</v>
      </c>
      <c r="C18" s="253" t="s">
        <v>365</v>
      </c>
      <c r="D18" s="254" t="n">
        <v>0</v>
      </c>
    </row>
    <row r="19" s="110" customFormat="true" ht="35" hidden="true" customHeight="true" outlineLevel="0" collapsed="false">
      <c r="A19" s="249" t="n">
        <v>12</v>
      </c>
      <c r="B19" s="250" t="s">
        <v>366</v>
      </c>
      <c r="C19" s="253" t="s">
        <v>367</v>
      </c>
      <c r="D19" s="254" t="n">
        <v>0</v>
      </c>
    </row>
    <row r="20" s="110" customFormat="true" ht="35" hidden="false" customHeight="true" outlineLevel="0" collapsed="false">
      <c r="A20" s="245" t="s">
        <v>61</v>
      </c>
      <c r="B20" s="246" t="s">
        <v>96</v>
      </c>
      <c r="C20" s="247"/>
      <c r="D20" s="248" t="n">
        <f aca="false">SUM(D21:D22)</f>
        <v>750</v>
      </c>
    </row>
    <row r="21" s="110" customFormat="true" ht="35" hidden="false" customHeight="true" outlineLevel="0" collapsed="false">
      <c r="A21" s="249" t="n">
        <v>7</v>
      </c>
      <c r="B21" s="250" t="s">
        <v>368</v>
      </c>
      <c r="C21" s="253" t="s">
        <v>369</v>
      </c>
      <c r="D21" s="252" t="n">
        <v>550</v>
      </c>
    </row>
    <row r="22" s="110" customFormat="true" ht="35" hidden="false" customHeight="true" outlineLevel="0" collapsed="false">
      <c r="A22" s="249" t="n">
        <v>8</v>
      </c>
      <c r="B22" s="250" t="s">
        <v>370</v>
      </c>
      <c r="C22" s="253" t="s">
        <v>371</v>
      </c>
      <c r="D22" s="252" t="n">
        <v>200</v>
      </c>
    </row>
    <row r="23" s="110" customFormat="true" ht="35" hidden="false" customHeight="true" outlineLevel="0" collapsed="false">
      <c r="A23" s="245" t="s">
        <v>107</v>
      </c>
      <c r="B23" s="246" t="s">
        <v>98</v>
      </c>
      <c r="C23" s="247"/>
      <c r="D23" s="248" t="n">
        <f aca="false">D24+D25</f>
        <v>1047</v>
      </c>
    </row>
    <row r="24" s="110" customFormat="true" ht="35" hidden="false" customHeight="true" outlineLevel="0" collapsed="false">
      <c r="A24" s="249" t="n">
        <v>9</v>
      </c>
      <c r="B24" s="250" t="s">
        <v>372</v>
      </c>
      <c r="C24" s="250" t="s">
        <v>373</v>
      </c>
      <c r="D24" s="252" t="n">
        <v>317</v>
      </c>
    </row>
    <row r="25" s="110" customFormat="true" ht="35" hidden="false" customHeight="true" outlineLevel="0" collapsed="false">
      <c r="A25" s="249" t="n">
        <v>10</v>
      </c>
      <c r="B25" s="250" t="s">
        <v>374</v>
      </c>
      <c r="C25" s="253" t="s">
        <v>375</v>
      </c>
      <c r="D25" s="252" t="n">
        <v>730</v>
      </c>
    </row>
    <row r="26" s="110" customFormat="true" ht="35" hidden="false" customHeight="true" outlineLevel="0" collapsed="false">
      <c r="A26" s="245" t="s">
        <v>290</v>
      </c>
      <c r="B26" s="246" t="s">
        <v>94</v>
      </c>
      <c r="C26" s="247"/>
      <c r="D26" s="248" t="n">
        <f aca="false">D27</f>
        <v>460</v>
      </c>
    </row>
    <row r="27" s="110" customFormat="true" ht="35" hidden="false" customHeight="true" outlineLevel="0" collapsed="false">
      <c r="A27" s="249" t="n">
        <v>11</v>
      </c>
      <c r="B27" s="250" t="s">
        <v>376</v>
      </c>
      <c r="C27" s="253" t="s">
        <v>377</v>
      </c>
      <c r="D27" s="252" t="n">
        <v>460</v>
      </c>
    </row>
  </sheetData>
  <mergeCells count="4">
    <mergeCell ref="A1:B1"/>
    <mergeCell ref="A2:D2"/>
    <mergeCell ref="C3:D3"/>
    <mergeCell ref="A5:B5"/>
  </mergeCells>
  <printOptions headings="false" gridLines="false" gridLinesSet="true" horizontalCentered="false" verticalCentered="false"/>
  <pageMargins left="0.751388888888889" right="0.751388888888889" top="0.590277777777778" bottom="0.468055555555556"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2" activeCellId="0" sqref="E12"/>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2" min="2" style="0" width="25.49"/>
    <col collapsed="false" customWidth="true" hidden="false" outlineLevel="0" max="7" min="3" style="0" width="15.62"/>
    <col collapsed="false" customWidth="true" hidden="true" outlineLevel="0" max="8" min="8" style="0" width="42.62"/>
    <col collapsed="false" customWidth="false" hidden="true" outlineLevel="0" max="10" min="9" style="0" width="8.99"/>
  </cols>
  <sheetData>
    <row r="1" customFormat="false" ht="20.25" hidden="false" customHeight="false" outlineLevel="0" collapsed="false">
      <c r="A1" s="1" t="s">
        <v>111</v>
      </c>
      <c r="B1" s="1"/>
    </row>
    <row r="2" customFormat="false" ht="24.75" hidden="false" customHeight="false" outlineLevel="0" collapsed="false">
      <c r="A2" s="35" t="s">
        <v>112</v>
      </c>
      <c r="B2" s="35"/>
      <c r="C2" s="35"/>
      <c r="D2" s="35"/>
      <c r="E2" s="35"/>
      <c r="F2" s="35"/>
      <c r="G2" s="35"/>
      <c r="H2" s="35"/>
    </row>
    <row r="3" customFormat="false" ht="20" hidden="false" customHeight="true" outlineLevel="0" collapsed="false">
      <c r="G3" s="36" t="s">
        <v>2</v>
      </c>
      <c r="H3" s="36" t="s">
        <v>2</v>
      </c>
    </row>
    <row r="4" customFormat="false" ht="30" hidden="false" customHeight="false" outlineLevel="0" collapsed="false">
      <c r="A4" s="8" t="s">
        <v>3</v>
      </c>
      <c r="B4" s="8" t="s">
        <v>4</v>
      </c>
      <c r="C4" s="5" t="s">
        <v>10</v>
      </c>
      <c r="D4" s="5" t="s">
        <v>113</v>
      </c>
      <c r="E4" s="5" t="s">
        <v>114</v>
      </c>
      <c r="F4" s="5" t="s">
        <v>115</v>
      </c>
      <c r="G4" s="5" t="s">
        <v>116</v>
      </c>
      <c r="H4" s="37" t="s">
        <v>117</v>
      </c>
      <c r="I4" s="38" t="s">
        <v>118</v>
      </c>
      <c r="J4" s="38" t="s">
        <v>119</v>
      </c>
    </row>
    <row r="5" customFormat="false" ht="20" hidden="false" customHeight="true" outlineLevel="0" collapsed="false">
      <c r="A5" s="39" t="s">
        <v>25</v>
      </c>
      <c r="B5" s="39"/>
      <c r="C5" s="16" t="n">
        <f aca="false">C29+C6</f>
        <v>94000</v>
      </c>
      <c r="D5" s="18" t="n">
        <f aca="false">D29+D6</f>
        <v>58200</v>
      </c>
      <c r="E5" s="18" t="n">
        <f aca="false">E29+E6</f>
        <v>15200</v>
      </c>
      <c r="F5" s="18" t="n">
        <f aca="false">F29+F6</f>
        <v>2100</v>
      </c>
      <c r="G5" s="18" t="n">
        <f aca="false">G29+G6</f>
        <v>18500</v>
      </c>
      <c r="H5" s="40"/>
    </row>
    <row r="6" customFormat="false" ht="20" hidden="false" customHeight="true" outlineLevel="0" collapsed="false">
      <c r="A6" s="41" t="s">
        <v>26</v>
      </c>
      <c r="B6" s="21" t="s">
        <v>27</v>
      </c>
      <c r="C6" s="42" t="n">
        <f aca="false">SUM(C7:C28)</f>
        <v>31500</v>
      </c>
      <c r="D6" s="22" t="n">
        <f aca="false">SUM(D7:D28)</f>
        <v>18400</v>
      </c>
      <c r="E6" s="22" t="n">
        <f aca="false">SUM(E7:E28)</f>
        <v>0</v>
      </c>
      <c r="F6" s="22" t="n">
        <f aca="false">SUM(F7:F28)</f>
        <v>450</v>
      </c>
      <c r="G6" s="22" t="n">
        <f aca="false">SUM(G7:G28)</f>
        <v>12650</v>
      </c>
      <c r="H6" s="43"/>
    </row>
    <row r="7" customFormat="false" ht="20" hidden="false" customHeight="true" outlineLevel="0" collapsed="false">
      <c r="A7" s="44" t="n">
        <v>1</v>
      </c>
      <c r="B7" s="45" t="s">
        <v>28</v>
      </c>
      <c r="C7" s="42" t="n">
        <f aca="false">SUM(D7:G7)</f>
        <v>3700</v>
      </c>
      <c r="D7" s="27" t="n">
        <v>0</v>
      </c>
      <c r="E7" s="27" t="n">
        <v>0</v>
      </c>
      <c r="F7" s="27" t="n">
        <v>150</v>
      </c>
      <c r="G7" s="27" t="n">
        <v>3550</v>
      </c>
      <c r="H7" s="46" t="s">
        <v>120</v>
      </c>
      <c r="I7" s="0" t="n">
        <v>3</v>
      </c>
      <c r="J7" s="0" t="n">
        <v>1</v>
      </c>
    </row>
    <row r="8" customFormat="false" ht="20" hidden="false" customHeight="true" outlineLevel="0" collapsed="false">
      <c r="A8" s="44" t="n">
        <v>2</v>
      </c>
      <c r="B8" s="45" t="s">
        <v>30</v>
      </c>
      <c r="C8" s="42" t="n">
        <f aca="false">SUM(D8:G8)</f>
        <v>1150</v>
      </c>
      <c r="D8" s="27" t="n">
        <v>0</v>
      </c>
      <c r="E8" s="27" t="n">
        <v>0</v>
      </c>
      <c r="F8" s="27" t="n">
        <v>150</v>
      </c>
      <c r="G8" s="27" t="n">
        <v>1000</v>
      </c>
      <c r="H8" s="46" t="s">
        <v>121</v>
      </c>
    </row>
    <row r="9" customFormat="false" ht="20" hidden="false" customHeight="true" outlineLevel="0" collapsed="false">
      <c r="A9" s="44" t="n">
        <v>3</v>
      </c>
      <c r="B9" s="45" t="s">
        <v>31</v>
      </c>
      <c r="C9" s="42" t="n">
        <f aca="false">SUM(D9:G9)</f>
        <v>1000</v>
      </c>
      <c r="D9" s="27" t="n">
        <v>0</v>
      </c>
      <c r="E9" s="27" t="n">
        <v>0</v>
      </c>
      <c r="F9" s="27" t="n">
        <v>0</v>
      </c>
      <c r="G9" s="27" t="n">
        <v>1000</v>
      </c>
      <c r="H9" s="46" t="s">
        <v>122</v>
      </c>
    </row>
    <row r="10" customFormat="false" ht="20" hidden="false" customHeight="true" outlineLevel="0" collapsed="false">
      <c r="A10" s="44" t="n">
        <v>4</v>
      </c>
      <c r="B10" s="45" t="s">
        <v>32</v>
      </c>
      <c r="C10" s="42" t="n">
        <f aca="false">SUM(D10:G10)</f>
        <v>5100</v>
      </c>
      <c r="D10" s="27" t="n">
        <v>5000</v>
      </c>
      <c r="E10" s="27" t="n">
        <v>0</v>
      </c>
      <c r="F10" s="27" t="n">
        <v>0</v>
      </c>
      <c r="G10" s="27" t="n">
        <v>100</v>
      </c>
      <c r="H10" s="46" t="s">
        <v>123</v>
      </c>
    </row>
    <row r="11" customFormat="false" ht="20" hidden="false" customHeight="true" outlineLevel="0" collapsed="false">
      <c r="A11" s="44" t="n">
        <v>5</v>
      </c>
      <c r="B11" s="45" t="s">
        <v>34</v>
      </c>
      <c r="C11" s="42" t="n">
        <f aca="false">SUM(D11:G11)</f>
        <v>150</v>
      </c>
      <c r="D11" s="27" t="n">
        <v>0</v>
      </c>
      <c r="E11" s="27" t="n">
        <v>0</v>
      </c>
      <c r="F11" s="27" t="n">
        <v>0</v>
      </c>
      <c r="G11" s="27" t="n">
        <v>150</v>
      </c>
      <c r="H11" s="46" t="s">
        <v>124</v>
      </c>
    </row>
    <row r="12" customFormat="false" ht="20" hidden="false" customHeight="true" outlineLevel="0" collapsed="false">
      <c r="A12" s="44" t="n">
        <v>6</v>
      </c>
      <c r="B12" s="45" t="s">
        <v>36</v>
      </c>
      <c r="C12" s="42" t="n">
        <f aca="false">SUM(D12:G12)</f>
        <v>600</v>
      </c>
      <c r="D12" s="27" t="n">
        <v>0</v>
      </c>
      <c r="E12" s="27" t="n">
        <v>0</v>
      </c>
      <c r="F12" s="27" t="n">
        <v>0</v>
      </c>
      <c r="G12" s="27" t="n">
        <v>600</v>
      </c>
      <c r="H12" s="46" t="s">
        <v>125</v>
      </c>
    </row>
    <row r="13" customFormat="false" ht="20" hidden="false" customHeight="true" outlineLevel="0" collapsed="false">
      <c r="A13" s="44" t="n">
        <v>7</v>
      </c>
      <c r="B13" s="45" t="s">
        <v>38</v>
      </c>
      <c r="C13" s="42" t="n">
        <f aca="false">SUM(D13:G13)</f>
        <v>1150</v>
      </c>
      <c r="D13" s="27" t="n">
        <v>1000</v>
      </c>
      <c r="E13" s="27" t="n">
        <v>0</v>
      </c>
      <c r="F13" s="27" t="n">
        <v>0</v>
      </c>
      <c r="G13" s="27" t="n">
        <v>150</v>
      </c>
      <c r="H13" s="46" t="s">
        <v>125</v>
      </c>
    </row>
    <row r="14" customFormat="false" ht="20" hidden="false" customHeight="true" outlineLevel="0" collapsed="false">
      <c r="A14" s="44" t="n">
        <v>8</v>
      </c>
      <c r="B14" s="45" t="s">
        <v>39</v>
      </c>
      <c r="C14" s="42" t="n">
        <f aca="false">SUM(D14:G14)</f>
        <v>1400</v>
      </c>
      <c r="D14" s="27" t="n">
        <v>500</v>
      </c>
      <c r="E14" s="27" t="n">
        <v>0</v>
      </c>
      <c r="F14" s="27" t="n">
        <v>0</v>
      </c>
      <c r="G14" s="27" t="n">
        <v>900</v>
      </c>
      <c r="H14" s="46" t="s">
        <v>125</v>
      </c>
    </row>
    <row r="15" customFormat="false" ht="20" hidden="false" customHeight="true" outlineLevel="0" collapsed="false">
      <c r="A15" s="44" t="n">
        <v>9</v>
      </c>
      <c r="B15" s="45" t="s">
        <v>41</v>
      </c>
      <c r="C15" s="42" t="n">
        <f aca="false">SUM(D15:G15)</f>
        <v>300</v>
      </c>
      <c r="D15" s="27" t="n">
        <v>0</v>
      </c>
      <c r="E15" s="27" t="n">
        <v>0</v>
      </c>
      <c r="F15" s="27" t="n">
        <v>0</v>
      </c>
      <c r="G15" s="27" t="n">
        <v>300</v>
      </c>
      <c r="H15" s="46" t="s">
        <v>125</v>
      </c>
    </row>
    <row r="16" customFormat="false" ht="20" hidden="false" customHeight="true" outlineLevel="0" collapsed="false">
      <c r="A16" s="44" t="n">
        <v>10</v>
      </c>
      <c r="B16" s="45" t="s">
        <v>43</v>
      </c>
      <c r="C16" s="42" t="n">
        <f aca="false">SUM(D16:G16)</f>
        <v>1000</v>
      </c>
      <c r="D16" s="27" t="n">
        <v>1000</v>
      </c>
      <c r="E16" s="27" t="n">
        <v>0</v>
      </c>
      <c r="F16" s="27" t="n">
        <v>0</v>
      </c>
      <c r="G16" s="27" t="n">
        <v>0</v>
      </c>
      <c r="H16" s="46" t="s">
        <v>125</v>
      </c>
    </row>
    <row r="17" customFormat="false" ht="20" hidden="false" customHeight="true" outlineLevel="0" collapsed="false">
      <c r="A17" s="44" t="n">
        <v>11</v>
      </c>
      <c r="B17" s="45" t="s">
        <v>45</v>
      </c>
      <c r="C17" s="42" t="n">
        <f aca="false">SUM(D17:G17)</f>
        <v>1150</v>
      </c>
      <c r="D17" s="27" t="n">
        <v>0</v>
      </c>
      <c r="E17" s="27" t="n">
        <v>0</v>
      </c>
      <c r="F17" s="27" t="n">
        <v>150</v>
      </c>
      <c r="G17" s="27" t="n">
        <v>1000</v>
      </c>
      <c r="H17" s="46" t="s">
        <v>121</v>
      </c>
    </row>
    <row r="18" customFormat="false" ht="20" hidden="false" customHeight="true" outlineLevel="0" collapsed="false">
      <c r="A18" s="44" t="n">
        <v>12</v>
      </c>
      <c r="B18" s="45" t="s">
        <v>46</v>
      </c>
      <c r="C18" s="42" t="n">
        <f aca="false">SUM(D18:G18)</f>
        <v>1000</v>
      </c>
      <c r="D18" s="27" t="n">
        <v>0</v>
      </c>
      <c r="E18" s="27" t="n">
        <v>0</v>
      </c>
      <c r="F18" s="27" t="n">
        <v>0</v>
      </c>
      <c r="G18" s="27" t="n">
        <v>1000</v>
      </c>
      <c r="H18" s="46" t="s">
        <v>122</v>
      </c>
    </row>
    <row r="19" customFormat="false" ht="20" hidden="false" customHeight="true" outlineLevel="0" collapsed="false">
      <c r="A19" s="44" t="n">
        <v>13</v>
      </c>
      <c r="B19" s="45" t="s">
        <v>47</v>
      </c>
      <c r="C19" s="42" t="n">
        <f aca="false">SUM(D19:G19)</f>
        <v>450</v>
      </c>
      <c r="D19" s="27" t="n">
        <v>0</v>
      </c>
      <c r="E19" s="27" t="n">
        <v>0</v>
      </c>
      <c r="F19" s="27" t="n">
        <v>0</v>
      </c>
      <c r="G19" s="27" t="n">
        <v>450</v>
      </c>
      <c r="H19" s="46" t="s">
        <v>125</v>
      </c>
    </row>
    <row r="20" customFormat="false" ht="20" hidden="false" customHeight="true" outlineLevel="0" collapsed="false">
      <c r="A20" s="44" t="n">
        <v>14</v>
      </c>
      <c r="B20" s="45" t="s">
        <v>49</v>
      </c>
      <c r="C20" s="42" t="n">
        <f aca="false">SUM(D20:G20)</f>
        <v>150</v>
      </c>
      <c r="D20" s="27" t="n">
        <v>0</v>
      </c>
      <c r="E20" s="27" t="n">
        <v>0</v>
      </c>
      <c r="F20" s="27" t="n">
        <v>0</v>
      </c>
      <c r="G20" s="27" t="n">
        <v>150</v>
      </c>
      <c r="H20" s="46" t="s">
        <v>125</v>
      </c>
    </row>
    <row r="21" customFormat="false" ht="20" hidden="false" customHeight="true" outlineLevel="0" collapsed="false">
      <c r="A21" s="44" t="n">
        <v>15</v>
      </c>
      <c r="B21" s="45" t="s">
        <v>50</v>
      </c>
      <c r="C21" s="42" t="n">
        <f aca="false">SUM(D21:G21)</f>
        <v>5150</v>
      </c>
      <c r="D21" s="27" t="n">
        <v>5000</v>
      </c>
      <c r="E21" s="27" t="n">
        <v>0</v>
      </c>
      <c r="F21" s="27" t="n">
        <v>0</v>
      </c>
      <c r="G21" s="27" t="n">
        <v>150</v>
      </c>
      <c r="H21" s="46" t="s">
        <v>126</v>
      </c>
    </row>
    <row r="22" customFormat="false" ht="20" hidden="false" customHeight="true" outlineLevel="0" collapsed="false">
      <c r="A22" s="44" t="n">
        <v>16</v>
      </c>
      <c r="B22" s="45" t="s">
        <v>51</v>
      </c>
      <c r="C22" s="42" t="n">
        <f aca="false">SUM(D22:G22)</f>
        <v>900</v>
      </c>
      <c r="D22" s="27" t="n">
        <v>0</v>
      </c>
      <c r="E22" s="27" t="n">
        <v>0</v>
      </c>
      <c r="F22" s="27" t="n">
        <v>0</v>
      </c>
      <c r="G22" s="27" t="n">
        <v>900</v>
      </c>
      <c r="H22" s="46" t="s">
        <v>125</v>
      </c>
    </row>
    <row r="23" customFormat="false" ht="20" hidden="false" customHeight="true" outlineLevel="0" collapsed="false">
      <c r="A23" s="44" t="n">
        <v>17</v>
      </c>
      <c r="B23" s="45" t="s">
        <v>53</v>
      </c>
      <c r="C23" s="42" t="n">
        <f aca="false">SUM(D23:G23)</f>
        <v>450</v>
      </c>
      <c r="D23" s="27" t="n">
        <v>0</v>
      </c>
      <c r="E23" s="27" t="n">
        <v>0</v>
      </c>
      <c r="F23" s="27" t="n">
        <v>0</v>
      </c>
      <c r="G23" s="27" t="n">
        <v>450</v>
      </c>
      <c r="H23" s="46" t="s">
        <v>125</v>
      </c>
    </row>
    <row r="24" customFormat="false" ht="20" hidden="false" customHeight="true" outlineLevel="0" collapsed="false">
      <c r="A24" s="44" t="n">
        <v>18</v>
      </c>
      <c r="B24" s="45" t="s">
        <v>55</v>
      </c>
      <c r="C24" s="42" t="n">
        <f aca="false">SUM(D24:G24)</f>
        <v>650</v>
      </c>
      <c r="D24" s="27" t="n">
        <v>500</v>
      </c>
      <c r="E24" s="27" t="n">
        <v>0</v>
      </c>
      <c r="F24" s="27" t="n">
        <v>0</v>
      </c>
      <c r="G24" s="27" t="n">
        <v>150</v>
      </c>
      <c r="H24" s="46" t="s">
        <v>125</v>
      </c>
    </row>
    <row r="25" customFormat="false" ht="20" hidden="false" customHeight="true" outlineLevel="0" collapsed="false">
      <c r="A25" s="44" t="n">
        <v>19</v>
      </c>
      <c r="B25" s="45" t="s">
        <v>57</v>
      </c>
      <c r="C25" s="42" t="n">
        <f aca="false">SUM(D25:G25)</f>
        <v>5100</v>
      </c>
      <c r="D25" s="27" t="n">
        <v>5000</v>
      </c>
      <c r="E25" s="27" t="n">
        <v>0</v>
      </c>
      <c r="F25" s="27" t="n">
        <v>0</v>
      </c>
      <c r="G25" s="27" t="n">
        <v>100</v>
      </c>
      <c r="H25" s="46" t="s">
        <v>127</v>
      </c>
    </row>
    <row r="26" customFormat="false" ht="20" hidden="false" customHeight="true" outlineLevel="0" collapsed="false">
      <c r="A26" s="44" t="n">
        <v>20</v>
      </c>
      <c r="B26" s="45" t="s">
        <v>58</v>
      </c>
      <c r="C26" s="42" t="n">
        <f aca="false">SUM(D26:G26)</f>
        <v>400</v>
      </c>
      <c r="D26" s="27" t="n">
        <v>0</v>
      </c>
      <c r="E26" s="27" t="n">
        <v>0</v>
      </c>
      <c r="F26" s="27" t="n">
        <v>0</v>
      </c>
      <c r="G26" s="27" t="n">
        <v>400</v>
      </c>
      <c r="H26" s="46" t="s">
        <v>125</v>
      </c>
    </row>
    <row r="27" customFormat="false" ht="20" hidden="false" customHeight="true" outlineLevel="0" collapsed="false">
      <c r="A27" s="44" t="n">
        <v>21</v>
      </c>
      <c r="B27" s="45" t="s">
        <v>59</v>
      </c>
      <c r="C27" s="42" t="n">
        <f aca="false">SUM(D27:G27)</f>
        <v>550</v>
      </c>
      <c r="D27" s="27" t="n">
        <v>400</v>
      </c>
      <c r="E27" s="27" t="n">
        <v>0</v>
      </c>
      <c r="F27" s="27" t="n">
        <v>0</v>
      </c>
      <c r="G27" s="27" t="n">
        <v>150</v>
      </c>
      <c r="H27" s="46" t="s">
        <v>125</v>
      </c>
    </row>
    <row r="28" customFormat="false" ht="20" hidden="true" customHeight="true" outlineLevel="0" collapsed="false">
      <c r="A28" s="10"/>
      <c r="B28" s="26" t="s">
        <v>60</v>
      </c>
      <c r="C28" s="42" t="n">
        <f aca="false">SUM(D28:G28)</f>
        <v>0</v>
      </c>
      <c r="D28" s="27" t="n">
        <v>0</v>
      </c>
      <c r="E28" s="27" t="n">
        <v>0</v>
      </c>
      <c r="F28" s="27" t="n">
        <v>0</v>
      </c>
      <c r="G28" s="27" t="n">
        <v>0</v>
      </c>
      <c r="H28" s="46"/>
    </row>
    <row r="29" customFormat="false" ht="20" hidden="false" customHeight="true" outlineLevel="0" collapsed="false">
      <c r="A29" s="41" t="s">
        <v>61</v>
      </c>
      <c r="B29" s="21" t="s">
        <v>128</v>
      </c>
      <c r="C29" s="42" t="n">
        <f aca="false">SUM(D29:G29)</f>
        <v>62500</v>
      </c>
      <c r="D29" s="22" t="n">
        <f aca="false">SUM(D30:D62)-D30-D34-D39-D43-D46</f>
        <v>39800</v>
      </c>
      <c r="E29" s="22" t="n">
        <f aca="false">SUM(E30:E62)-E30-E34-E39-E43-E46</f>
        <v>15200</v>
      </c>
      <c r="F29" s="22" t="n">
        <f aca="false">SUM(F30:F62)-F30-F34-F39-F43-F46</f>
        <v>1650</v>
      </c>
      <c r="G29" s="22" t="n">
        <f aca="false">SUM(G30:G62)-G30-G34-G39-G43-G46</f>
        <v>5850</v>
      </c>
      <c r="H29" s="47"/>
    </row>
    <row r="30" customFormat="false" ht="20" hidden="false" customHeight="true" outlineLevel="0" collapsed="false">
      <c r="A30" s="44" t="n">
        <v>1</v>
      </c>
      <c r="B30" s="26" t="s">
        <v>63</v>
      </c>
      <c r="C30" s="42" t="n">
        <f aca="false">SUM(D30:G30)</f>
        <v>800</v>
      </c>
      <c r="D30" s="27" t="n">
        <f aca="false">SUM(D31:D32)</f>
        <v>0</v>
      </c>
      <c r="E30" s="27" t="n">
        <f aca="false">SUM(E31:E32)</f>
        <v>500</v>
      </c>
      <c r="F30" s="27" t="n">
        <f aca="false">SUM(F31:F32)</f>
        <v>0</v>
      </c>
      <c r="G30" s="27" t="n">
        <f aca="false">SUM(G31:G32)</f>
        <v>300</v>
      </c>
      <c r="H30" s="46" t="s">
        <v>129</v>
      </c>
    </row>
    <row r="31" customFormat="false" ht="20" hidden="true" customHeight="true" outlineLevel="0" collapsed="false">
      <c r="A31" s="44"/>
      <c r="B31" s="26" t="s">
        <v>63</v>
      </c>
      <c r="C31" s="42" t="n">
        <f aca="false">SUM(D31:G31)</f>
        <v>300</v>
      </c>
      <c r="D31" s="27" t="n">
        <v>0</v>
      </c>
      <c r="E31" s="27" t="n">
        <v>0</v>
      </c>
      <c r="F31" s="27" t="n">
        <v>0</v>
      </c>
      <c r="G31" s="27" t="n">
        <v>300</v>
      </c>
      <c r="H31" s="46"/>
    </row>
    <row r="32" customFormat="false" ht="20" hidden="true" customHeight="true" outlineLevel="0" collapsed="false">
      <c r="A32" s="44"/>
      <c r="B32" s="26" t="s">
        <v>65</v>
      </c>
      <c r="C32" s="42" t="n">
        <f aca="false">SUM(D32:G32)</f>
        <v>500</v>
      </c>
      <c r="D32" s="27" t="n">
        <v>0</v>
      </c>
      <c r="E32" s="27" t="n">
        <v>500</v>
      </c>
      <c r="F32" s="27" t="n">
        <v>0</v>
      </c>
      <c r="G32" s="27" t="n">
        <v>0</v>
      </c>
      <c r="H32" s="46" t="s">
        <v>66</v>
      </c>
    </row>
    <row r="33" customFormat="false" ht="20" hidden="false" customHeight="true" outlineLevel="0" collapsed="false">
      <c r="A33" s="44" t="n">
        <v>2</v>
      </c>
      <c r="B33" s="26" t="s">
        <v>67</v>
      </c>
      <c r="C33" s="42" t="n">
        <f aca="false">SUM(D33:G33)</f>
        <v>2000</v>
      </c>
      <c r="D33" s="27" t="n">
        <v>0</v>
      </c>
      <c r="E33" s="27" t="n">
        <v>550</v>
      </c>
      <c r="F33" s="27" t="n">
        <v>1300</v>
      </c>
      <c r="G33" s="27" t="n">
        <v>150</v>
      </c>
      <c r="H33" s="46" t="s">
        <v>130</v>
      </c>
    </row>
    <row r="34" customFormat="false" ht="20" hidden="false" customHeight="true" outlineLevel="0" collapsed="false">
      <c r="A34" s="44" t="n">
        <v>3</v>
      </c>
      <c r="B34" s="26" t="s">
        <v>69</v>
      </c>
      <c r="C34" s="42" t="n">
        <f aca="false">SUM(D34:G34)</f>
        <v>16450</v>
      </c>
      <c r="D34" s="27" t="n">
        <f aca="false">SUM(D35:D36)</f>
        <v>14800</v>
      </c>
      <c r="E34" s="27" t="n">
        <f aca="false">SUM(E35:E36)</f>
        <v>500</v>
      </c>
      <c r="F34" s="27" t="n">
        <f aca="false">SUM(F35:F36)</f>
        <v>0</v>
      </c>
      <c r="G34" s="27" t="n">
        <f aca="false">SUM(G35:G36)</f>
        <v>1150</v>
      </c>
      <c r="H34" s="46"/>
    </row>
    <row r="35" customFormat="false" ht="20" hidden="true" customHeight="true" outlineLevel="0" collapsed="false">
      <c r="A35" s="44"/>
      <c r="B35" s="26" t="s">
        <v>70</v>
      </c>
      <c r="C35" s="42" t="n">
        <f aca="false">SUM(D35:G35)</f>
        <v>15800</v>
      </c>
      <c r="D35" s="27" t="n">
        <v>14800</v>
      </c>
      <c r="E35" s="27" t="n">
        <v>0</v>
      </c>
      <c r="F35" s="27" t="n">
        <v>0</v>
      </c>
      <c r="G35" s="27" t="n">
        <v>1000</v>
      </c>
      <c r="H35" s="46" t="s">
        <v>131</v>
      </c>
    </row>
    <row r="36" customFormat="false" ht="20" hidden="true" customHeight="true" outlineLevel="0" collapsed="false">
      <c r="A36" s="44"/>
      <c r="B36" s="26" t="s">
        <v>71</v>
      </c>
      <c r="C36" s="42" t="n">
        <f aca="false">SUM(D36:G36)</f>
        <v>650</v>
      </c>
      <c r="D36" s="27" t="n">
        <v>0</v>
      </c>
      <c r="E36" s="27" t="n">
        <v>500</v>
      </c>
      <c r="F36" s="27" t="n">
        <v>0</v>
      </c>
      <c r="G36" s="27" t="n">
        <v>150</v>
      </c>
      <c r="H36" s="46" t="s">
        <v>72</v>
      </c>
    </row>
    <row r="37" customFormat="false" ht="20" hidden="false" customHeight="true" outlineLevel="0" collapsed="false">
      <c r="A37" s="44" t="n">
        <v>4</v>
      </c>
      <c r="B37" s="26" t="s">
        <v>73</v>
      </c>
      <c r="C37" s="42" t="n">
        <f aca="false">SUM(D37:G37)</f>
        <v>3700</v>
      </c>
      <c r="D37" s="27" t="n">
        <v>0</v>
      </c>
      <c r="E37" s="27" t="n">
        <v>2700</v>
      </c>
      <c r="F37" s="27" t="n">
        <v>0</v>
      </c>
      <c r="G37" s="27" t="n">
        <v>1000</v>
      </c>
      <c r="H37" s="46" t="s">
        <v>132</v>
      </c>
    </row>
    <row r="38" customFormat="false" ht="20" hidden="false" customHeight="true" outlineLevel="0" collapsed="false">
      <c r="A38" s="44" t="n">
        <v>5</v>
      </c>
      <c r="B38" s="26" t="s">
        <v>75</v>
      </c>
      <c r="C38" s="42" t="n">
        <f aca="false">SUM(D38:G38)</f>
        <v>2900</v>
      </c>
      <c r="D38" s="27" t="n">
        <v>0</v>
      </c>
      <c r="E38" s="27" t="n">
        <v>2600</v>
      </c>
      <c r="F38" s="27" t="n">
        <v>0</v>
      </c>
      <c r="G38" s="27" t="n">
        <v>300</v>
      </c>
      <c r="H38" s="46" t="s">
        <v>133</v>
      </c>
    </row>
    <row r="39" customFormat="false" ht="20" hidden="false" customHeight="true" outlineLevel="0" collapsed="false">
      <c r="A39" s="44" t="n">
        <v>6</v>
      </c>
      <c r="B39" s="26" t="s">
        <v>77</v>
      </c>
      <c r="C39" s="42" t="n">
        <f aca="false">SUM(D39:G39)</f>
        <v>3800</v>
      </c>
      <c r="D39" s="27" t="n">
        <f aca="false">SUM(D40:D42)</f>
        <v>0</v>
      </c>
      <c r="E39" s="27" t="n">
        <f aca="false">SUM(E40:E42)</f>
        <v>2500</v>
      </c>
      <c r="F39" s="27" t="n">
        <f aca="false">SUM(F40:F42)</f>
        <v>0</v>
      </c>
      <c r="G39" s="27" t="n">
        <f aca="false">SUM(G40:G42)</f>
        <v>1300</v>
      </c>
      <c r="H39" s="46"/>
    </row>
    <row r="40" customFormat="false" ht="20" hidden="true" customHeight="true" outlineLevel="0" collapsed="false">
      <c r="A40" s="44"/>
      <c r="B40" s="26" t="s">
        <v>77</v>
      </c>
      <c r="C40" s="42" t="n">
        <f aca="false">SUM(D40:G40)</f>
        <v>3000</v>
      </c>
      <c r="D40" s="27" t="n">
        <v>0</v>
      </c>
      <c r="E40" s="27" t="n">
        <v>2000</v>
      </c>
      <c r="F40" s="27" t="n">
        <v>0</v>
      </c>
      <c r="G40" s="27" t="n">
        <v>1000</v>
      </c>
      <c r="H40" s="46" t="s">
        <v>78</v>
      </c>
    </row>
    <row r="41" customFormat="false" ht="20" hidden="true" customHeight="true" outlineLevel="0" collapsed="false">
      <c r="A41" s="44"/>
      <c r="B41" s="26" t="s">
        <v>79</v>
      </c>
      <c r="C41" s="42" t="n">
        <f aca="false">SUM(D41:G41)</f>
        <v>150</v>
      </c>
      <c r="D41" s="27" t="n">
        <v>0</v>
      </c>
      <c r="E41" s="27" t="n">
        <v>0</v>
      </c>
      <c r="F41" s="27" t="n">
        <v>0</v>
      </c>
      <c r="G41" s="27" t="n">
        <v>150</v>
      </c>
      <c r="H41" s="46" t="s">
        <v>125</v>
      </c>
    </row>
    <row r="42" customFormat="false" ht="20" hidden="true" customHeight="true" outlineLevel="0" collapsed="false">
      <c r="A42" s="44"/>
      <c r="B42" s="26" t="s">
        <v>80</v>
      </c>
      <c r="C42" s="42" t="n">
        <f aca="false">SUM(D42:G42)</f>
        <v>650</v>
      </c>
      <c r="D42" s="27" t="n">
        <v>0</v>
      </c>
      <c r="E42" s="27" t="n">
        <v>500</v>
      </c>
      <c r="F42" s="27" t="n">
        <v>0</v>
      </c>
      <c r="G42" s="27" t="n">
        <v>150</v>
      </c>
      <c r="H42" s="46" t="s">
        <v>134</v>
      </c>
    </row>
    <row r="43" customFormat="false" ht="20" hidden="false" customHeight="true" outlineLevel="0" collapsed="false">
      <c r="A43" s="44" t="n">
        <v>7</v>
      </c>
      <c r="B43" s="26" t="s">
        <v>82</v>
      </c>
      <c r="C43" s="42" t="n">
        <f aca="false">SUM(D43:G43)</f>
        <v>7150</v>
      </c>
      <c r="D43" s="27" t="n">
        <f aca="false">SUM(D44:D45)</f>
        <v>7000</v>
      </c>
      <c r="E43" s="27" t="n">
        <f aca="false">SUM(E44:E45)</f>
        <v>0</v>
      </c>
      <c r="F43" s="27" t="n">
        <f aca="false">SUM(F44:F45)</f>
        <v>0</v>
      </c>
      <c r="G43" s="27" t="n">
        <f aca="false">SUM(G44:G45)</f>
        <v>150</v>
      </c>
      <c r="H43" s="46"/>
    </row>
    <row r="44" customFormat="false" ht="20" hidden="true" customHeight="true" outlineLevel="0" collapsed="false">
      <c r="A44" s="44"/>
      <c r="B44" s="26" t="s">
        <v>82</v>
      </c>
      <c r="C44" s="42" t="n">
        <f aca="false">SUM(D44:G44)</f>
        <v>7000</v>
      </c>
      <c r="D44" s="27" t="n">
        <v>7000</v>
      </c>
      <c r="E44" s="27" t="n">
        <v>0</v>
      </c>
      <c r="F44" s="27" t="n">
        <v>0</v>
      </c>
      <c r="G44" s="27" t="n">
        <v>0</v>
      </c>
      <c r="H44" s="46"/>
    </row>
    <row r="45" customFormat="false" ht="20" hidden="true" customHeight="true" outlineLevel="0" collapsed="false">
      <c r="A45" s="44"/>
      <c r="B45" s="26" t="s">
        <v>83</v>
      </c>
      <c r="C45" s="42" t="n">
        <f aca="false">SUM(D45:G45)</f>
        <v>150</v>
      </c>
      <c r="D45" s="27" t="n">
        <v>0</v>
      </c>
      <c r="E45" s="27" t="n">
        <v>0</v>
      </c>
      <c r="F45" s="27" t="n">
        <v>0</v>
      </c>
      <c r="G45" s="27" t="n">
        <v>150</v>
      </c>
      <c r="H45" s="46" t="s">
        <v>125</v>
      </c>
    </row>
    <row r="46" customFormat="false" ht="20" hidden="false" customHeight="true" outlineLevel="0" collapsed="false">
      <c r="A46" s="44" t="n">
        <v>8</v>
      </c>
      <c r="B46" s="26" t="s">
        <v>84</v>
      </c>
      <c r="C46" s="42" t="n">
        <f aca="false">SUM(D46:G46)</f>
        <v>5300</v>
      </c>
      <c r="D46" s="27" t="n">
        <f aca="false">SUM(D47:D48)</f>
        <v>0</v>
      </c>
      <c r="E46" s="27" t="n">
        <f aca="false">SUM(E47:E48)</f>
        <v>4750</v>
      </c>
      <c r="F46" s="27" t="n">
        <f aca="false">SUM(F47:F48)</f>
        <v>0</v>
      </c>
      <c r="G46" s="27" t="n">
        <f aca="false">SUM(G47:G48)</f>
        <v>550</v>
      </c>
      <c r="H46" s="46"/>
    </row>
    <row r="47" customFormat="false" ht="20" hidden="true" customHeight="true" outlineLevel="0" collapsed="false">
      <c r="A47" s="44"/>
      <c r="B47" s="26" t="s">
        <v>85</v>
      </c>
      <c r="C47" s="42" t="n">
        <f aca="false">SUM(D47:G47)</f>
        <v>2650</v>
      </c>
      <c r="D47" s="27" t="n">
        <v>0</v>
      </c>
      <c r="E47" s="27" t="n">
        <v>2350</v>
      </c>
      <c r="F47" s="27" t="n">
        <v>0</v>
      </c>
      <c r="G47" s="27" t="n">
        <v>300</v>
      </c>
      <c r="H47" s="46" t="s">
        <v>135</v>
      </c>
    </row>
    <row r="48" customFormat="false" ht="20" hidden="true" customHeight="true" outlineLevel="0" collapsed="false">
      <c r="A48" s="44"/>
      <c r="B48" s="26" t="s">
        <v>87</v>
      </c>
      <c r="C48" s="42" t="n">
        <f aca="false">SUM(D48:G48)</f>
        <v>2650</v>
      </c>
      <c r="D48" s="27" t="n">
        <v>0</v>
      </c>
      <c r="E48" s="27" t="n">
        <v>2400</v>
      </c>
      <c r="F48" s="27" t="n">
        <v>0</v>
      </c>
      <c r="G48" s="27" t="n">
        <v>250</v>
      </c>
      <c r="H48" s="46" t="s">
        <v>136</v>
      </c>
    </row>
    <row r="49" customFormat="false" ht="20" hidden="false" customHeight="true" outlineLevel="0" collapsed="false">
      <c r="A49" s="44" t="n">
        <v>9</v>
      </c>
      <c r="B49" s="26" t="s">
        <v>89</v>
      </c>
      <c r="C49" s="42" t="n">
        <f aca="false">SUM(D49:G49)</f>
        <v>4450</v>
      </c>
      <c r="D49" s="27" t="n">
        <v>4000</v>
      </c>
      <c r="E49" s="27" t="n">
        <v>200</v>
      </c>
      <c r="F49" s="27" t="n">
        <v>0</v>
      </c>
      <c r="G49" s="27" t="n">
        <v>250</v>
      </c>
      <c r="H49" s="46" t="s">
        <v>125</v>
      </c>
    </row>
    <row r="50" customFormat="false" ht="20" hidden="true" customHeight="true" outlineLevel="0" collapsed="false">
      <c r="A50" s="44" t="n">
        <v>10</v>
      </c>
      <c r="B50" s="26" t="s">
        <v>90</v>
      </c>
      <c r="C50" s="42" t="n">
        <f aca="false">SUM(D50:G50)</f>
        <v>0</v>
      </c>
      <c r="D50" s="27" t="n">
        <v>0</v>
      </c>
      <c r="E50" s="27" t="n">
        <v>0</v>
      </c>
      <c r="F50" s="27" t="n">
        <v>0</v>
      </c>
      <c r="G50" s="27" t="n">
        <v>0</v>
      </c>
      <c r="H50" s="46" t="s">
        <v>125</v>
      </c>
    </row>
    <row r="51" customFormat="false" ht="20" hidden="false" customHeight="true" outlineLevel="0" collapsed="false">
      <c r="A51" s="44" t="n">
        <v>10</v>
      </c>
      <c r="B51" s="45" t="s">
        <v>92</v>
      </c>
      <c r="C51" s="42" t="n">
        <f aca="false">SUM(D51:G51)</f>
        <v>1300</v>
      </c>
      <c r="D51" s="27" t="n">
        <v>0</v>
      </c>
      <c r="E51" s="27" t="n">
        <v>250</v>
      </c>
      <c r="F51" s="27" t="n">
        <v>350</v>
      </c>
      <c r="G51" s="27" t="n">
        <v>700</v>
      </c>
      <c r="H51" s="46" t="s">
        <v>137</v>
      </c>
    </row>
    <row r="52" customFormat="false" ht="20" hidden="true" customHeight="true" outlineLevel="0" collapsed="false">
      <c r="A52" s="44"/>
      <c r="B52" s="45" t="s">
        <v>94</v>
      </c>
      <c r="C52" s="42" t="n">
        <f aca="false">SUM(D52:G52)</f>
        <v>0</v>
      </c>
      <c r="D52" s="27" t="n">
        <v>0</v>
      </c>
      <c r="E52" s="27" t="n">
        <v>0</v>
      </c>
      <c r="F52" s="27" t="n">
        <v>0</v>
      </c>
      <c r="G52" s="27" t="n">
        <v>0</v>
      </c>
      <c r="H52" s="46" t="s">
        <v>138</v>
      </c>
    </row>
    <row r="53" customFormat="false" ht="20" hidden="true" customHeight="true" outlineLevel="0" collapsed="false">
      <c r="A53" s="44"/>
      <c r="B53" s="45" t="s">
        <v>96</v>
      </c>
      <c r="C53" s="42" t="n">
        <f aca="false">SUM(D53:G53)</f>
        <v>0</v>
      </c>
      <c r="D53" s="27" t="n">
        <v>0</v>
      </c>
      <c r="E53" s="27" t="n">
        <v>0</v>
      </c>
      <c r="F53" s="27" t="n">
        <v>0</v>
      </c>
      <c r="G53" s="27" t="n">
        <v>0</v>
      </c>
      <c r="H53" s="48" t="s">
        <v>139</v>
      </c>
    </row>
    <row r="54" customFormat="false" ht="20" hidden="true" customHeight="true" outlineLevel="0" collapsed="false">
      <c r="A54" s="44"/>
      <c r="B54" s="45" t="s">
        <v>98</v>
      </c>
      <c r="C54" s="42" t="n">
        <f aca="false">SUM(D54:G54)</f>
        <v>0</v>
      </c>
      <c r="D54" s="27" t="n">
        <v>0</v>
      </c>
      <c r="E54" s="27" t="n">
        <v>0</v>
      </c>
      <c r="F54" s="27" t="n">
        <v>0</v>
      </c>
      <c r="G54" s="27" t="n">
        <v>0</v>
      </c>
      <c r="H54" s="46"/>
    </row>
    <row r="55" customFormat="false" ht="20" hidden="true" customHeight="true" outlineLevel="0" collapsed="false">
      <c r="A55" s="44"/>
      <c r="B55" s="45" t="s">
        <v>99</v>
      </c>
      <c r="C55" s="42" t="n">
        <f aca="false">SUM(D55:G55)</f>
        <v>0</v>
      </c>
      <c r="D55" s="27" t="n">
        <v>0</v>
      </c>
      <c r="E55" s="27" t="n">
        <v>0</v>
      </c>
      <c r="F55" s="27" t="n">
        <v>0</v>
      </c>
      <c r="G55" s="27" t="n">
        <v>0</v>
      </c>
      <c r="H55" s="48" t="s">
        <v>139</v>
      </c>
    </row>
    <row r="56" customFormat="false" ht="20" hidden="false" customHeight="true" outlineLevel="0" collapsed="false">
      <c r="A56" s="44" t="n">
        <v>11</v>
      </c>
      <c r="B56" s="45" t="s">
        <v>100</v>
      </c>
      <c r="C56" s="42" t="n">
        <f aca="false">SUM(D56:G56)</f>
        <v>350</v>
      </c>
      <c r="D56" s="27" t="n">
        <v>0</v>
      </c>
      <c r="E56" s="27" t="n">
        <v>350</v>
      </c>
      <c r="F56" s="27" t="n">
        <v>0</v>
      </c>
      <c r="G56" s="27" t="n">
        <v>0</v>
      </c>
      <c r="H56" s="48" t="s">
        <v>139</v>
      </c>
    </row>
    <row r="57" customFormat="false" ht="20" hidden="true" customHeight="true" outlineLevel="0" collapsed="false">
      <c r="A57" s="44"/>
      <c r="B57" s="45" t="s">
        <v>101</v>
      </c>
      <c r="C57" s="42" t="n">
        <f aca="false">SUM(D57:G57)</f>
        <v>0</v>
      </c>
      <c r="D57" s="27" t="n">
        <v>0</v>
      </c>
      <c r="E57" s="27" t="n">
        <v>0</v>
      </c>
      <c r="F57" s="27" t="n">
        <v>0</v>
      </c>
      <c r="G57" s="27" t="n">
        <v>0</v>
      </c>
      <c r="H57" s="46"/>
    </row>
    <row r="58" customFormat="false" ht="20" hidden="true" customHeight="true" outlineLevel="0" collapsed="false">
      <c r="A58" s="44"/>
      <c r="B58" s="49" t="s">
        <v>102</v>
      </c>
      <c r="C58" s="42" t="n">
        <f aca="false">SUM(D58:G58)</f>
        <v>0</v>
      </c>
      <c r="D58" s="27" t="n">
        <v>0</v>
      </c>
      <c r="E58" s="27" t="n">
        <v>0</v>
      </c>
      <c r="F58" s="27" t="n">
        <v>0</v>
      </c>
      <c r="G58" s="27" t="n">
        <v>0</v>
      </c>
      <c r="H58" s="46"/>
    </row>
    <row r="59" customFormat="false" ht="20" hidden="true" customHeight="true" outlineLevel="0" collapsed="false">
      <c r="A59" s="44"/>
      <c r="B59" s="45" t="s">
        <v>103</v>
      </c>
      <c r="C59" s="42" t="n">
        <f aca="false">SUM(D59:G59)</f>
        <v>0</v>
      </c>
      <c r="D59" s="27" t="n">
        <v>0</v>
      </c>
      <c r="E59" s="27" t="n">
        <v>0</v>
      </c>
      <c r="F59" s="27" t="n">
        <v>0</v>
      </c>
      <c r="G59" s="27" t="n">
        <v>0</v>
      </c>
      <c r="H59" s="46"/>
    </row>
    <row r="60" customFormat="false" ht="20" hidden="false" customHeight="true" outlineLevel="0" collapsed="false">
      <c r="A60" s="44" t="n">
        <v>12</v>
      </c>
      <c r="B60" s="45" t="s">
        <v>104</v>
      </c>
      <c r="C60" s="42" t="n">
        <f aca="false">SUM(D60:G60)</f>
        <v>300</v>
      </c>
      <c r="D60" s="27" t="n">
        <v>0</v>
      </c>
      <c r="E60" s="27" t="n">
        <v>300</v>
      </c>
      <c r="F60" s="27" t="n">
        <v>0</v>
      </c>
      <c r="G60" s="27" t="n">
        <v>0</v>
      </c>
      <c r="H60" s="46" t="s">
        <v>140</v>
      </c>
    </row>
    <row r="61" customFormat="false" ht="20" hidden="true" customHeight="true" outlineLevel="0" collapsed="false">
      <c r="A61" s="44"/>
      <c r="B61" s="45" t="s">
        <v>106</v>
      </c>
      <c r="C61" s="42" t="n">
        <f aca="false">SUM(D61:G61)</f>
        <v>0</v>
      </c>
      <c r="D61" s="27" t="n">
        <v>0</v>
      </c>
      <c r="E61" s="27" t="n">
        <v>0</v>
      </c>
      <c r="F61" s="27" t="n">
        <v>0</v>
      </c>
      <c r="G61" s="27" t="n">
        <v>0</v>
      </c>
      <c r="H61" s="46"/>
    </row>
    <row r="62" customFormat="false" ht="20" hidden="false" customHeight="true" outlineLevel="0" collapsed="false">
      <c r="A62" s="44" t="n">
        <v>13</v>
      </c>
      <c r="B62" s="45" t="s">
        <v>60</v>
      </c>
      <c r="C62" s="42" t="n">
        <f aca="false">SUM(D62:G62)</f>
        <v>14000</v>
      </c>
      <c r="D62" s="27" t="n">
        <v>14000</v>
      </c>
      <c r="E62" s="27" t="n">
        <v>0</v>
      </c>
      <c r="F62" s="27" t="n">
        <v>0</v>
      </c>
      <c r="G62" s="27" t="n">
        <v>0</v>
      </c>
      <c r="H62" s="46" t="s">
        <v>141</v>
      </c>
    </row>
  </sheetData>
  <mergeCells count="3">
    <mergeCell ref="A1:B1"/>
    <mergeCell ref="A2:H2"/>
    <mergeCell ref="A5:B5"/>
  </mergeCells>
  <printOptions headings="false" gridLines="false" gridLinesSet="true" horizontalCentered="false" verticalCentered="false"/>
  <pageMargins left="0.590277777777778" right="0.751388888888889" top="0.428472222222222" bottom="0.310416666666667" header="0.511811023622047" footer="0.511811023622047"/>
  <pageSetup paperSize="9" scale="8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0" activeCellId="0" sqref="D10"/>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2" min="2" style="0" width="23.56"/>
    <col collapsed="false" customWidth="true" hidden="false" outlineLevel="0" max="3" min="3" style="0" width="14.34"/>
    <col collapsed="false" customWidth="true" hidden="false" outlineLevel="0" max="6" min="4" style="50" width="14.34"/>
    <col collapsed="false" customWidth="true" hidden="true" outlineLevel="0" max="7" min="7" style="0" width="35.47"/>
    <col collapsed="false" customWidth="true" hidden="true" outlineLevel="0" max="8" min="8" style="0" width="22.01"/>
  </cols>
  <sheetData>
    <row r="1" customFormat="false" ht="20.25" hidden="false" customHeight="false" outlineLevel="0" collapsed="false">
      <c r="A1" s="51" t="s">
        <v>142</v>
      </c>
      <c r="B1" s="51"/>
      <c r="C1" s="52"/>
      <c r="D1" s="53"/>
      <c r="E1" s="53"/>
      <c r="F1" s="53"/>
      <c r="G1" s="52"/>
      <c r="H1" s="52"/>
    </row>
    <row r="2" customFormat="false" ht="24.75" hidden="false" customHeight="false" outlineLevel="0" collapsed="false">
      <c r="A2" s="54" t="s">
        <v>143</v>
      </c>
      <c r="B2" s="54"/>
      <c r="C2" s="54"/>
      <c r="D2" s="54"/>
      <c r="E2" s="54"/>
      <c r="F2" s="54"/>
      <c r="G2" s="54"/>
      <c r="H2" s="52"/>
    </row>
    <row r="3" customFormat="false" ht="25" hidden="false" customHeight="true" outlineLevel="0" collapsed="false">
      <c r="A3" s="55"/>
      <c r="B3" s="52"/>
      <c r="C3" s="52"/>
      <c r="D3" s="53"/>
      <c r="E3" s="53"/>
      <c r="F3" s="56" t="s">
        <v>2</v>
      </c>
      <c r="G3" s="56" t="s">
        <v>2</v>
      </c>
      <c r="H3" s="52"/>
    </row>
    <row r="4" customFormat="false" ht="44" hidden="false" customHeight="true" outlineLevel="0" collapsed="false">
      <c r="A4" s="57" t="s">
        <v>3</v>
      </c>
      <c r="B4" s="57" t="s">
        <v>4</v>
      </c>
      <c r="C4" s="57" t="s">
        <v>10</v>
      </c>
      <c r="D4" s="58" t="s">
        <v>144</v>
      </c>
      <c r="E4" s="58" t="s">
        <v>145</v>
      </c>
      <c r="F4" s="58" t="s">
        <v>146</v>
      </c>
      <c r="G4" s="59" t="s">
        <v>117</v>
      </c>
      <c r="H4" s="60" t="s">
        <v>147</v>
      </c>
    </row>
    <row r="5" customFormat="false" ht="25" hidden="false" customHeight="true" outlineLevel="0" collapsed="false">
      <c r="A5" s="61" t="s">
        <v>25</v>
      </c>
      <c r="B5" s="61"/>
      <c r="C5" s="62" t="n">
        <f aca="false">C29+C6</f>
        <v>11000</v>
      </c>
      <c r="D5" s="63" t="n">
        <f aca="false">D29+D6</f>
        <v>2500</v>
      </c>
      <c r="E5" s="63" t="n">
        <f aca="false">E29+E6</f>
        <v>4800</v>
      </c>
      <c r="F5" s="63" t="n">
        <f aca="false">F29+F6</f>
        <v>3700</v>
      </c>
      <c r="G5" s="64"/>
      <c r="H5" s="64"/>
    </row>
    <row r="6" customFormat="false" ht="25" hidden="false" customHeight="true" outlineLevel="0" collapsed="false">
      <c r="A6" s="65" t="s">
        <v>26</v>
      </c>
      <c r="B6" s="66" t="s">
        <v>27</v>
      </c>
      <c r="C6" s="67" t="n">
        <f aca="false">SUM(C9:C27)</f>
        <v>8700</v>
      </c>
      <c r="D6" s="67" t="n">
        <f aca="false">SUM(D9:D27)</f>
        <v>1500</v>
      </c>
      <c r="E6" s="67" t="n">
        <f aca="false">SUM(E9:E27)</f>
        <v>4800</v>
      </c>
      <c r="F6" s="67" t="n">
        <f aca="false">SUM(F9:F27)</f>
        <v>2400</v>
      </c>
      <c r="G6" s="68"/>
      <c r="H6" s="68"/>
    </row>
    <row r="7" customFormat="false" ht="16.5" hidden="true" customHeight="false" outlineLevel="0" collapsed="false">
      <c r="A7" s="69" t="n">
        <v>1</v>
      </c>
      <c r="B7" s="70" t="s">
        <v>28</v>
      </c>
      <c r="C7" s="67" t="n">
        <f aca="false">SUM(D7:F7)</f>
        <v>0</v>
      </c>
      <c r="D7" s="71" t="n">
        <v>0</v>
      </c>
      <c r="E7" s="71"/>
      <c r="F7" s="71" t="n">
        <v>0</v>
      </c>
      <c r="G7" s="72"/>
      <c r="H7" s="72"/>
    </row>
    <row r="8" customFormat="false" ht="16.5" hidden="true" customHeight="false" outlineLevel="0" collapsed="false">
      <c r="A8" s="69" t="n">
        <v>2</v>
      </c>
      <c r="B8" s="70" t="s">
        <v>30</v>
      </c>
      <c r="C8" s="67" t="n">
        <f aca="false">SUM(D8:F8)</f>
        <v>0</v>
      </c>
      <c r="D8" s="71" t="n">
        <v>0</v>
      </c>
      <c r="E8" s="71"/>
      <c r="F8" s="71" t="n">
        <v>0</v>
      </c>
      <c r="G8" s="72"/>
      <c r="H8" s="72"/>
    </row>
    <row r="9" customFormat="false" ht="25" hidden="false" customHeight="true" outlineLevel="0" collapsed="false">
      <c r="A9" s="69" t="n">
        <v>1</v>
      </c>
      <c r="B9" s="70" t="s">
        <v>31</v>
      </c>
      <c r="C9" s="67" t="n">
        <f aca="false">SUM(D9:F9)</f>
        <v>200</v>
      </c>
      <c r="D9" s="73" t="n">
        <v>0</v>
      </c>
      <c r="E9" s="73" t="n">
        <v>200</v>
      </c>
      <c r="F9" s="73" t="n">
        <v>0</v>
      </c>
      <c r="G9" s="74" t="s">
        <v>148</v>
      </c>
      <c r="H9" s="74"/>
    </row>
    <row r="10" customFormat="false" ht="25" hidden="false" customHeight="true" outlineLevel="0" collapsed="false">
      <c r="A10" s="69" t="n">
        <v>2</v>
      </c>
      <c r="B10" s="70" t="s">
        <v>32</v>
      </c>
      <c r="C10" s="67" t="n">
        <f aca="false">SUM(D10:F10)</f>
        <v>500</v>
      </c>
      <c r="D10" s="73" t="n">
        <v>0</v>
      </c>
      <c r="E10" s="73" t="n">
        <v>0</v>
      </c>
      <c r="F10" s="73" t="n">
        <v>500</v>
      </c>
      <c r="G10" s="74" t="s">
        <v>149</v>
      </c>
      <c r="H10" s="74"/>
    </row>
    <row r="11" customFormat="false" ht="25" hidden="false" customHeight="true" outlineLevel="0" collapsed="false">
      <c r="A11" s="69" t="n">
        <v>3</v>
      </c>
      <c r="B11" s="70" t="s">
        <v>34</v>
      </c>
      <c r="C11" s="67" t="n">
        <f aca="false">SUM(D11:F11)</f>
        <v>500</v>
      </c>
      <c r="D11" s="73" t="n">
        <v>500</v>
      </c>
      <c r="E11" s="73" t="n">
        <v>0</v>
      </c>
      <c r="F11" s="73" t="n">
        <v>0</v>
      </c>
      <c r="G11" s="74" t="s">
        <v>150</v>
      </c>
      <c r="H11" s="74" t="s">
        <v>151</v>
      </c>
    </row>
    <row r="12" customFormat="false" ht="25" hidden="false" customHeight="true" outlineLevel="0" collapsed="false">
      <c r="A12" s="69" t="n">
        <v>4</v>
      </c>
      <c r="B12" s="70" t="s">
        <v>36</v>
      </c>
      <c r="C12" s="67" t="n">
        <f aca="false">SUM(D12:F12)</f>
        <v>200</v>
      </c>
      <c r="D12" s="73" t="n">
        <v>0</v>
      </c>
      <c r="E12" s="73" t="n">
        <v>0</v>
      </c>
      <c r="F12" s="73" t="n">
        <v>200</v>
      </c>
      <c r="G12" s="74" t="s">
        <v>152</v>
      </c>
      <c r="H12" s="74"/>
    </row>
    <row r="13" customFormat="false" ht="25" hidden="false" customHeight="true" outlineLevel="0" collapsed="false">
      <c r="A13" s="69" t="n">
        <v>5</v>
      </c>
      <c r="B13" s="70" t="s">
        <v>38</v>
      </c>
      <c r="C13" s="67" t="n">
        <f aca="false">SUM(D13:F13)</f>
        <v>200</v>
      </c>
      <c r="D13" s="73" t="n">
        <v>0</v>
      </c>
      <c r="E13" s="73" t="n">
        <v>0</v>
      </c>
      <c r="F13" s="73" t="n">
        <v>200</v>
      </c>
      <c r="G13" s="75" t="s">
        <v>153</v>
      </c>
      <c r="H13" s="74"/>
    </row>
    <row r="14" customFormat="false" ht="25" hidden="false" customHeight="true" outlineLevel="0" collapsed="false">
      <c r="A14" s="69" t="n">
        <v>6</v>
      </c>
      <c r="B14" s="70" t="s">
        <v>39</v>
      </c>
      <c r="C14" s="67" t="n">
        <f aca="false">SUM(D14:F14)</f>
        <v>900</v>
      </c>
      <c r="D14" s="73" t="n">
        <v>500</v>
      </c>
      <c r="E14" s="73" t="n">
        <v>400</v>
      </c>
      <c r="F14" s="73" t="n">
        <v>0</v>
      </c>
      <c r="G14" s="74" t="s">
        <v>154</v>
      </c>
      <c r="H14" s="74" t="s">
        <v>151</v>
      </c>
    </row>
    <row r="15" customFormat="false" ht="16.5" hidden="true" customHeight="false" outlineLevel="0" collapsed="false">
      <c r="A15" s="69" t="n">
        <v>9</v>
      </c>
      <c r="B15" s="70" t="s">
        <v>41</v>
      </c>
      <c r="C15" s="67" t="n">
        <f aca="false">SUM(D15:F15)</f>
        <v>0</v>
      </c>
      <c r="D15" s="73" t="n">
        <v>0</v>
      </c>
      <c r="E15" s="73" t="n">
        <v>0</v>
      </c>
      <c r="F15" s="73" t="n">
        <v>0</v>
      </c>
      <c r="G15" s="74"/>
      <c r="H15" s="74"/>
    </row>
    <row r="16" customFormat="false" ht="25" hidden="false" customHeight="true" outlineLevel="0" collapsed="false">
      <c r="A16" s="69" t="n">
        <v>7</v>
      </c>
      <c r="B16" s="70" t="s">
        <v>43</v>
      </c>
      <c r="C16" s="67" t="n">
        <f aca="false">SUM(D16:F16)</f>
        <v>1000</v>
      </c>
      <c r="D16" s="73" t="n">
        <v>0</v>
      </c>
      <c r="E16" s="73" t="n">
        <v>1000</v>
      </c>
      <c r="F16" s="73" t="n">
        <v>0</v>
      </c>
      <c r="G16" s="76" t="s">
        <v>155</v>
      </c>
      <c r="H16" s="76" t="s">
        <v>156</v>
      </c>
    </row>
    <row r="17" customFormat="false" ht="25" hidden="false" customHeight="true" outlineLevel="0" collapsed="false">
      <c r="A17" s="69" t="n">
        <v>8</v>
      </c>
      <c r="B17" s="70" t="s">
        <v>45</v>
      </c>
      <c r="C17" s="67" t="n">
        <f aca="false">SUM(D17:F17)</f>
        <v>500</v>
      </c>
      <c r="D17" s="73" t="n">
        <v>500</v>
      </c>
      <c r="E17" s="73" t="n">
        <v>0</v>
      </c>
      <c r="F17" s="73" t="n">
        <v>0</v>
      </c>
      <c r="G17" s="76" t="s">
        <v>157</v>
      </c>
      <c r="H17" s="74" t="s">
        <v>158</v>
      </c>
    </row>
    <row r="18" customFormat="false" ht="16.5" hidden="true" customHeight="false" outlineLevel="0" collapsed="false">
      <c r="A18" s="69" t="n">
        <v>12</v>
      </c>
      <c r="B18" s="70" t="s">
        <v>46</v>
      </c>
      <c r="C18" s="67" t="n">
        <f aca="false">SUM(D18:F18)</f>
        <v>0</v>
      </c>
      <c r="D18" s="73" t="n">
        <v>0</v>
      </c>
      <c r="E18" s="73" t="n">
        <v>0</v>
      </c>
      <c r="F18" s="73" t="n">
        <v>0</v>
      </c>
      <c r="G18" s="74"/>
      <c r="H18" s="74"/>
    </row>
    <row r="19" customFormat="false" ht="25" hidden="false" customHeight="true" outlineLevel="0" collapsed="false">
      <c r="A19" s="69" t="n">
        <v>9</v>
      </c>
      <c r="B19" s="70" t="s">
        <v>47</v>
      </c>
      <c r="C19" s="67" t="n">
        <f aca="false">SUM(D19:F19)</f>
        <v>1000</v>
      </c>
      <c r="D19" s="73" t="n">
        <v>0</v>
      </c>
      <c r="E19" s="73" t="n">
        <v>1000</v>
      </c>
      <c r="F19" s="73" t="n">
        <v>0</v>
      </c>
      <c r="G19" s="74" t="s">
        <v>159</v>
      </c>
      <c r="H19" s="74" t="s">
        <v>160</v>
      </c>
    </row>
    <row r="20" customFormat="false" ht="16.5" hidden="true" customHeight="false" outlineLevel="0" collapsed="false">
      <c r="A20" s="69" t="n">
        <v>14</v>
      </c>
      <c r="B20" s="70" t="s">
        <v>49</v>
      </c>
      <c r="C20" s="67" t="n">
        <f aca="false">SUM(D20:F20)</f>
        <v>0</v>
      </c>
      <c r="D20" s="73" t="n">
        <v>0</v>
      </c>
      <c r="E20" s="73" t="n">
        <v>0</v>
      </c>
      <c r="F20" s="73" t="n">
        <v>0</v>
      </c>
      <c r="G20" s="74"/>
      <c r="H20" s="74"/>
    </row>
    <row r="21" customFormat="false" ht="16.5" hidden="true" customHeight="false" outlineLevel="0" collapsed="false">
      <c r="A21" s="69" t="n">
        <v>15</v>
      </c>
      <c r="B21" s="70" t="s">
        <v>50</v>
      </c>
      <c r="C21" s="67" t="n">
        <f aca="false">SUM(D21:F21)</f>
        <v>0</v>
      </c>
      <c r="D21" s="73" t="n">
        <v>0</v>
      </c>
      <c r="E21" s="73" t="n">
        <v>0</v>
      </c>
      <c r="F21" s="73" t="n">
        <v>0</v>
      </c>
      <c r="G21" s="74"/>
      <c r="H21" s="74"/>
    </row>
    <row r="22" customFormat="false" ht="25" hidden="false" customHeight="true" outlineLevel="0" collapsed="false">
      <c r="A22" s="69" t="n">
        <v>10</v>
      </c>
      <c r="B22" s="70" t="s">
        <v>51</v>
      </c>
      <c r="C22" s="67" t="n">
        <f aca="false">SUM(D22:F22)</f>
        <v>1000</v>
      </c>
      <c r="D22" s="73" t="n">
        <v>0</v>
      </c>
      <c r="E22" s="73" t="n">
        <v>0</v>
      </c>
      <c r="F22" s="73" t="n">
        <v>1000</v>
      </c>
      <c r="G22" s="74" t="s">
        <v>161</v>
      </c>
      <c r="H22" s="74"/>
    </row>
    <row r="23" customFormat="false" ht="25" hidden="false" customHeight="true" outlineLevel="0" collapsed="false">
      <c r="A23" s="69" t="n">
        <v>11</v>
      </c>
      <c r="B23" s="70" t="s">
        <v>53</v>
      </c>
      <c r="C23" s="67" t="n">
        <f aca="false">SUM(D23:F23)</f>
        <v>800</v>
      </c>
      <c r="D23" s="73" t="n">
        <v>0</v>
      </c>
      <c r="E23" s="73" t="n">
        <v>800</v>
      </c>
      <c r="F23" s="73" t="n">
        <v>0</v>
      </c>
      <c r="G23" s="74" t="s">
        <v>162</v>
      </c>
      <c r="H23" s="74" t="s">
        <v>163</v>
      </c>
    </row>
    <row r="24" customFormat="false" ht="25" hidden="false" customHeight="true" outlineLevel="0" collapsed="false">
      <c r="A24" s="69" t="n">
        <v>12</v>
      </c>
      <c r="B24" s="70" t="s">
        <v>55</v>
      </c>
      <c r="C24" s="67" t="n">
        <f aca="false">SUM(D24:F24)</f>
        <v>200</v>
      </c>
      <c r="D24" s="73" t="n">
        <v>0</v>
      </c>
      <c r="E24" s="73" t="n">
        <v>0</v>
      </c>
      <c r="F24" s="73" t="n">
        <v>200</v>
      </c>
      <c r="G24" s="76" t="s">
        <v>164</v>
      </c>
      <c r="H24" s="76"/>
    </row>
    <row r="25" customFormat="false" ht="25" hidden="false" customHeight="true" outlineLevel="0" collapsed="false">
      <c r="A25" s="69" t="n">
        <v>13</v>
      </c>
      <c r="B25" s="70" t="s">
        <v>57</v>
      </c>
      <c r="C25" s="67" t="n">
        <f aca="false">SUM(D25:F25)</f>
        <v>900</v>
      </c>
      <c r="D25" s="73" t="n">
        <v>0</v>
      </c>
      <c r="E25" s="73" t="n">
        <v>900</v>
      </c>
      <c r="F25" s="73" t="n">
        <v>0</v>
      </c>
      <c r="G25" s="74" t="s">
        <v>165</v>
      </c>
      <c r="H25" s="74" t="s">
        <v>166</v>
      </c>
    </row>
    <row r="26" customFormat="false" ht="25" hidden="false" customHeight="true" outlineLevel="0" collapsed="false">
      <c r="A26" s="69" t="n">
        <v>14</v>
      </c>
      <c r="B26" s="70" t="s">
        <v>58</v>
      </c>
      <c r="C26" s="67" t="n">
        <f aca="false">SUM(D26:F26)</f>
        <v>300</v>
      </c>
      <c r="D26" s="73" t="n">
        <v>0</v>
      </c>
      <c r="E26" s="73" t="n">
        <v>0</v>
      </c>
      <c r="F26" s="73" t="n">
        <v>300</v>
      </c>
      <c r="G26" s="74" t="s">
        <v>167</v>
      </c>
      <c r="H26" s="74"/>
    </row>
    <row r="27" customFormat="false" ht="25" hidden="false" customHeight="true" outlineLevel="0" collapsed="false">
      <c r="A27" s="69" t="n">
        <v>15</v>
      </c>
      <c r="B27" s="70" t="s">
        <v>59</v>
      </c>
      <c r="C27" s="67" t="n">
        <f aca="false">SUM(D27:F27)</f>
        <v>500</v>
      </c>
      <c r="D27" s="73" t="n">
        <v>0</v>
      </c>
      <c r="E27" s="73" t="n">
        <v>500</v>
      </c>
      <c r="F27" s="73" t="n">
        <v>0</v>
      </c>
      <c r="G27" s="74" t="s">
        <v>168</v>
      </c>
      <c r="H27" s="74"/>
    </row>
    <row r="28" customFormat="false" ht="16.5" hidden="true" customHeight="false" outlineLevel="0" collapsed="false">
      <c r="A28" s="77"/>
      <c r="B28" s="78" t="s">
        <v>60</v>
      </c>
      <c r="C28" s="79"/>
      <c r="D28" s="73" t="n">
        <v>0</v>
      </c>
      <c r="E28" s="73" t="n">
        <v>0</v>
      </c>
      <c r="F28" s="73" t="n">
        <v>0</v>
      </c>
      <c r="G28" s="64"/>
      <c r="H28" s="52"/>
    </row>
    <row r="29" customFormat="false" ht="25" hidden="false" customHeight="true" outlineLevel="0" collapsed="false">
      <c r="A29" s="65" t="s">
        <v>61</v>
      </c>
      <c r="B29" s="66" t="s">
        <v>128</v>
      </c>
      <c r="C29" s="80" t="n">
        <f aca="false">SUM(C30:C56)</f>
        <v>2300</v>
      </c>
      <c r="D29" s="80" t="n">
        <f aca="false">SUM(D30:D56)</f>
        <v>1000</v>
      </c>
      <c r="E29" s="80" t="n">
        <f aca="false">SUM(E30:E56)</f>
        <v>0</v>
      </c>
      <c r="F29" s="80" t="n">
        <f aca="false">SUM(F30:F56)</f>
        <v>1300</v>
      </c>
      <c r="G29" s="81"/>
      <c r="H29" s="81"/>
    </row>
    <row r="30" customFormat="false" ht="25" hidden="false" customHeight="true" outlineLevel="0" collapsed="false">
      <c r="A30" s="69" t="n">
        <v>1</v>
      </c>
      <c r="B30" s="70" t="s">
        <v>63</v>
      </c>
      <c r="C30" s="67" t="n">
        <f aca="false">SUM(D30:F30)</f>
        <v>515</v>
      </c>
      <c r="D30" s="73" t="n">
        <v>500</v>
      </c>
      <c r="E30" s="73" t="n">
        <v>0</v>
      </c>
      <c r="F30" s="73" t="n">
        <v>15</v>
      </c>
      <c r="G30" s="74" t="s">
        <v>169</v>
      </c>
      <c r="H30" s="74"/>
    </row>
    <row r="31" customFormat="false" ht="16.5" hidden="true" customHeight="false" outlineLevel="0" collapsed="false">
      <c r="A31" s="69" t="n">
        <v>2</v>
      </c>
      <c r="B31" s="70" t="s">
        <v>65</v>
      </c>
      <c r="C31" s="67" t="n">
        <f aca="false">SUM(D31:F31)</f>
        <v>0</v>
      </c>
      <c r="D31" s="73" t="n">
        <v>0</v>
      </c>
      <c r="E31" s="73" t="n">
        <v>0</v>
      </c>
      <c r="F31" s="73" t="n">
        <v>0</v>
      </c>
      <c r="G31" s="74"/>
      <c r="H31" s="74"/>
    </row>
    <row r="32" customFormat="false" ht="16.5" hidden="true" customHeight="false" outlineLevel="0" collapsed="false">
      <c r="A32" s="69" t="n">
        <v>3</v>
      </c>
      <c r="B32" s="70" t="s">
        <v>170</v>
      </c>
      <c r="C32" s="67" t="n">
        <f aca="false">SUM(D32:F32)</f>
        <v>0</v>
      </c>
      <c r="D32" s="73" t="n">
        <v>0</v>
      </c>
      <c r="E32" s="73" t="n">
        <v>0</v>
      </c>
      <c r="F32" s="73" t="n">
        <v>0</v>
      </c>
      <c r="G32" s="74"/>
      <c r="H32" s="74"/>
    </row>
    <row r="33" customFormat="false" ht="16.5" hidden="true" customHeight="false" outlineLevel="0" collapsed="false">
      <c r="A33" s="69" t="n">
        <v>4</v>
      </c>
      <c r="B33" s="70" t="s">
        <v>70</v>
      </c>
      <c r="C33" s="67" t="n">
        <f aca="false">SUM(D33:F33)</f>
        <v>0</v>
      </c>
      <c r="D33" s="73" t="n">
        <v>0</v>
      </c>
      <c r="E33" s="73" t="n">
        <v>0</v>
      </c>
      <c r="F33" s="73" t="n">
        <v>0</v>
      </c>
      <c r="G33" s="74"/>
      <c r="H33" s="74"/>
    </row>
    <row r="34" customFormat="false" ht="25" hidden="true" customHeight="true" outlineLevel="0" collapsed="false">
      <c r="A34" s="69" t="n">
        <v>2</v>
      </c>
      <c r="B34" s="70" t="s">
        <v>171</v>
      </c>
      <c r="C34" s="67" t="n">
        <f aca="false">SUM(D34:F34)</f>
        <v>0</v>
      </c>
      <c r="D34" s="73" t="n">
        <v>0</v>
      </c>
      <c r="E34" s="73" t="n">
        <v>0</v>
      </c>
      <c r="F34" s="73" t="n">
        <v>0</v>
      </c>
      <c r="G34" s="74" t="s">
        <v>172</v>
      </c>
      <c r="H34" s="74" t="s">
        <v>151</v>
      </c>
    </row>
    <row r="35" customFormat="false" ht="16.5" hidden="true" customHeight="false" outlineLevel="0" collapsed="false">
      <c r="A35" s="69" t="n">
        <v>6</v>
      </c>
      <c r="B35" s="70" t="s">
        <v>73</v>
      </c>
      <c r="C35" s="67" t="n">
        <f aca="false">SUM(D35:F35)</f>
        <v>0</v>
      </c>
      <c r="D35" s="73" t="n">
        <v>0</v>
      </c>
      <c r="E35" s="73" t="n">
        <v>0</v>
      </c>
      <c r="F35" s="73" t="n">
        <v>0</v>
      </c>
      <c r="G35" s="74"/>
      <c r="H35" s="74"/>
    </row>
    <row r="36" customFormat="false" ht="25" hidden="false" customHeight="true" outlineLevel="0" collapsed="false">
      <c r="A36" s="69" t="n">
        <v>2</v>
      </c>
      <c r="B36" s="70" t="s">
        <v>75</v>
      </c>
      <c r="C36" s="67" t="n">
        <f aca="false">SUM(D36:F36)</f>
        <v>515</v>
      </c>
      <c r="D36" s="73" t="n">
        <v>500</v>
      </c>
      <c r="E36" s="73" t="n">
        <v>0</v>
      </c>
      <c r="F36" s="73" t="n">
        <v>15</v>
      </c>
      <c r="G36" s="74" t="s">
        <v>169</v>
      </c>
      <c r="H36" s="74"/>
    </row>
    <row r="37" customFormat="false" ht="16.5" hidden="true" customHeight="false" outlineLevel="0" collapsed="false">
      <c r="A37" s="69" t="n">
        <v>8</v>
      </c>
      <c r="B37" s="70" t="s">
        <v>77</v>
      </c>
      <c r="C37" s="67" t="n">
        <f aca="false">SUM(D37:F37)</f>
        <v>0</v>
      </c>
      <c r="D37" s="73" t="n">
        <v>0</v>
      </c>
      <c r="E37" s="73" t="n">
        <v>0</v>
      </c>
      <c r="F37" s="73" t="n">
        <v>0</v>
      </c>
      <c r="G37" s="74"/>
      <c r="H37" s="74"/>
    </row>
    <row r="38" customFormat="false" ht="16.5" hidden="true" customHeight="false" outlineLevel="0" collapsed="false">
      <c r="A38" s="69" t="n">
        <v>9</v>
      </c>
      <c r="B38" s="70" t="s">
        <v>79</v>
      </c>
      <c r="C38" s="67" t="n">
        <f aca="false">SUM(D38:F38)</f>
        <v>0</v>
      </c>
      <c r="D38" s="73" t="n">
        <v>0</v>
      </c>
      <c r="E38" s="73" t="n">
        <v>0</v>
      </c>
      <c r="F38" s="73" t="n">
        <v>0</v>
      </c>
      <c r="G38" s="74"/>
      <c r="H38" s="74"/>
    </row>
    <row r="39" customFormat="false" ht="16.5" hidden="true" customHeight="false" outlineLevel="0" collapsed="false">
      <c r="A39" s="69" t="n">
        <v>10</v>
      </c>
      <c r="B39" s="70" t="s">
        <v>80</v>
      </c>
      <c r="C39" s="67" t="n">
        <f aca="false">SUM(D39:F39)</f>
        <v>0</v>
      </c>
      <c r="D39" s="73" t="n">
        <v>0</v>
      </c>
      <c r="E39" s="73" t="n">
        <v>0</v>
      </c>
      <c r="F39" s="73" t="n">
        <v>0</v>
      </c>
      <c r="G39" s="74"/>
      <c r="H39" s="74"/>
    </row>
    <row r="40" customFormat="false" ht="16.5" hidden="true" customHeight="false" outlineLevel="0" collapsed="false">
      <c r="A40" s="69" t="n">
        <v>11</v>
      </c>
      <c r="B40" s="70" t="s">
        <v>82</v>
      </c>
      <c r="C40" s="67" t="n">
        <f aca="false">SUM(D40:F40)</f>
        <v>0</v>
      </c>
      <c r="D40" s="73" t="n">
        <v>0</v>
      </c>
      <c r="E40" s="73" t="n">
        <v>0</v>
      </c>
      <c r="F40" s="73" t="n">
        <v>0</v>
      </c>
      <c r="G40" s="74"/>
      <c r="H40" s="74"/>
    </row>
    <row r="41" customFormat="false" ht="16.5" hidden="true" customHeight="false" outlineLevel="0" collapsed="false">
      <c r="A41" s="69" t="n">
        <v>12</v>
      </c>
      <c r="B41" s="70" t="s">
        <v>83</v>
      </c>
      <c r="C41" s="67" t="n">
        <f aca="false">SUM(D41:F41)</f>
        <v>0</v>
      </c>
      <c r="D41" s="73" t="n">
        <v>0</v>
      </c>
      <c r="E41" s="73" t="n">
        <v>0</v>
      </c>
      <c r="F41" s="73" t="n">
        <v>0</v>
      </c>
      <c r="G41" s="74"/>
      <c r="H41" s="74"/>
    </row>
    <row r="42" customFormat="false" ht="16.5" hidden="true" customHeight="false" outlineLevel="0" collapsed="false">
      <c r="A42" s="69" t="n">
        <v>13</v>
      </c>
      <c r="B42" s="70" t="s">
        <v>85</v>
      </c>
      <c r="C42" s="67" t="n">
        <f aca="false">SUM(D42:F42)</f>
        <v>0</v>
      </c>
      <c r="D42" s="73" t="n">
        <v>0</v>
      </c>
      <c r="E42" s="73" t="n">
        <v>0</v>
      </c>
      <c r="F42" s="73" t="n">
        <v>0</v>
      </c>
      <c r="G42" s="74"/>
      <c r="H42" s="74"/>
    </row>
    <row r="43" customFormat="false" ht="16.5" hidden="true" customHeight="false" outlineLevel="0" collapsed="false">
      <c r="A43" s="69" t="n">
        <v>14</v>
      </c>
      <c r="B43" s="70" t="s">
        <v>87</v>
      </c>
      <c r="C43" s="67" t="n">
        <f aca="false">SUM(D43:F43)</f>
        <v>0</v>
      </c>
      <c r="D43" s="73" t="n">
        <v>0</v>
      </c>
      <c r="E43" s="73" t="n">
        <v>0</v>
      </c>
      <c r="F43" s="73" t="n">
        <v>0</v>
      </c>
      <c r="G43" s="74"/>
      <c r="H43" s="74"/>
    </row>
    <row r="44" customFormat="false" ht="16.5" hidden="true" customHeight="false" outlineLevel="0" collapsed="false">
      <c r="A44" s="69" t="n">
        <v>15</v>
      </c>
      <c r="B44" s="70" t="s">
        <v>89</v>
      </c>
      <c r="C44" s="67" t="n">
        <f aca="false">SUM(D44:F44)</f>
        <v>0</v>
      </c>
      <c r="D44" s="73" t="n">
        <v>0</v>
      </c>
      <c r="E44" s="73" t="n">
        <v>0</v>
      </c>
      <c r="F44" s="73" t="n">
        <v>0</v>
      </c>
      <c r="G44" s="74"/>
      <c r="H44" s="74"/>
    </row>
    <row r="45" customFormat="false" ht="16.5" hidden="true" customHeight="false" outlineLevel="0" collapsed="false">
      <c r="A45" s="69" t="n">
        <v>16</v>
      </c>
      <c r="B45" s="70" t="s">
        <v>90</v>
      </c>
      <c r="C45" s="67" t="n">
        <f aca="false">SUM(D45:F45)</f>
        <v>0</v>
      </c>
      <c r="D45" s="73" t="n">
        <v>0</v>
      </c>
      <c r="E45" s="73" t="n">
        <v>0</v>
      </c>
      <c r="F45" s="73" t="n">
        <v>0</v>
      </c>
      <c r="G45" s="74"/>
      <c r="H45" s="74"/>
    </row>
    <row r="46" customFormat="false" ht="25" hidden="false" customHeight="true" outlineLevel="0" collapsed="false">
      <c r="A46" s="69" t="n">
        <v>3</v>
      </c>
      <c r="B46" s="70" t="s">
        <v>92</v>
      </c>
      <c r="C46" s="67" t="n">
        <f aca="false">SUM(D46:F46)</f>
        <v>1220</v>
      </c>
      <c r="D46" s="73" t="n">
        <v>0</v>
      </c>
      <c r="E46" s="73" t="n">
        <v>0</v>
      </c>
      <c r="F46" s="73" t="n">
        <v>1220</v>
      </c>
      <c r="G46" s="76" t="s">
        <v>173</v>
      </c>
      <c r="H46" s="76" t="s">
        <v>174</v>
      </c>
    </row>
    <row r="47" customFormat="false" ht="15" hidden="true" customHeight="false" outlineLevel="0" collapsed="false">
      <c r="A47" s="82"/>
      <c r="B47" s="83" t="s">
        <v>94</v>
      </c>
      <c r="C47" s="84" t="n">
        <f aca="false">SUM(D47:F47)</f>
        <v>0</v>
      </c>
      <c r="D47" s="85"/>
      <c r="E47" s="85"/>
      <c r="F47" s="85"/>
      <c r="G47" s="74"/>
      <c r="H47" s="74"/>
    </row>
    <row r="48" customFormat="false" ht="15" hidden="true" customHeight="false" outlineLevel="0" collapsed="false">
      <c r="A48" s="82"/>
      <c r="B48" s="83" t="s">
        <v>96</v>
      </c>
      <c r="C48" s="84" t="n">
        <f aca="false">SUM(D48:F48)</f>
        <v>0</v>
      </c>
      <c r="D48" s="85"/>
      <c r="E48" s="85"/>
      <c r="F48" s="85"/>
      <c r="G48" s="74"/>
      <c r="H48" s="74"/>
    </row>
    <row r="49" customFormat="false" ht="15" hidden="true" customHeight="false" outlineLevel="0" collapsed="false">
      <c r="A49" s="82"/>
      <c r="B49" s="83" t="s">
        <v>98</v>
      </c>
      <c r="C49" s="84" t="n">
        <f aca="false">SUM(D49:F49)</f>
        <v>0</v>
      </c>
      <c r="D49" s="85"/>
      <c r="E49" s="85"/>
      <c r="F49" s="85"/>
      <c r="G49" s="74"/>
      <c r="H49" s="74"/>
    </row>
    <row r="50" customFormat="false" ht="15" hidden="true" customHeight="false" outlineLevel="0" collapsed="false">
      <c r="A50" s="82"/>
      <c r="B50" s="83" t="s">
        <v>99</v>
      </c>
      <c r="C50" s="84" t="n">
        <f aca="false">SUM(D50:F50)</f>
        <v>0</v>
      </c>
      <c r="D50" s="85"/>
      <c r="E50" s="85"/>
      <c r="F50" s="85"/>
      <c r="G50" s="74"/>
      <c r="H50" s="74"/>
    </row>
    <row r="51" customFormat="false" ht="15" hidden="true" customHeight="false" outlineLevel="0" collapsed="false">
      <c r="A51" s="82" t="n">
        <v>18</v>
      </c>
      <c r="B51" s="83" t="s">
        <v>100</v>
      </c>
      <c r="C51" s="84" t="n">
        <f aca="false">SUM(D51:F51)</f>
        <v>0</v>
      </c>
      <c r="D51" s="85"/>
      <c r="E51" s="85"/>
      <c r="F51" s="85"/>
      <c r="G51" s="74"/>
      <c r="H51" s="74"/>
    </row>
    <row r="52" customFormat="false" ht="15" hidden="true" customHeight="false" outlineLevel="0" collapsed="false">
      <c r="A52" s="82"/>
      <c r="B52" s="83" t="s">
        <v>101</v>
      </c>
      <c r="C52" s="84" t="n">
        <f aca="false">SUM(D52:F52)</f>
        <v>0</v>
      </c>
      <c r="D52" s="85"/>
      <c r="E52" s="85"/>
      <c r="F52" s="85"/>
      <c r="G52" s="74"/>
      <c r="H52" s="74"/>
    </row>
    <row r="53" customFormat="false" ht="15" hidden="true" customHeight="false" outlineLevel="0" collapsed="false">
      <c r="A53" s="82"/>
      <c r="B53" s="86" t="s">
        <v>102</v>
      </c>
      <c r="C53" s="84" t="n">
        <f aca="false">SUM(D53:F53)</f>
        <v>0</v>
      </c>
      <c r="D53" s="85"/>
      <c r="E53" s="85"/>
      <c r="F53" s="85"/>
      <c r="G53" s="74"/>
      <c r="H53" s="74"/>
    </row>
    <row r="54" customFormat="false" ht="25" hidden="false" customHeight="true" outlineLevel="0" collapsed="false">
      <c r="A54" s="69" t="n">
        <v>4</v>
      </c>
      <c r="B54" s="70" t="s">
        <v>103</v>
      </c>
      <c r="C54" s="67" t="n">
        <f aca="false">SUM(D54:F54)</f>
        <v>50</v>
      </c>
      <c r="D54" s="73"/>
      <c r="E54" s="73"/>
      <c r="F54" s="73" t="n">
        <v>50</v>
      </c>
      <c r="G54" s="74"/>
      <c r="H54" s="74"/>
    </row>
    <row r="55" customFormat="false" ht="15" hidden="true" customHeight="false" outlineLevel="0" collapsed="false">
      <c r="A55" s="82" t="n">
        <v>19</v>
      </c>
      <c r="B55" s="83" t="s">
        <v>104</v>
      </c>
      <c r="C55" s="87" t="n">
        <f aca="false">SUM(D55:F55)</f>
        <v>0</v>
      </c>
      <c r="D55" s="85"/>
      <c r="E55" s="85"/>
      <c r="F55" s="85"/>
      <c r="G55" s="74"/>
      <c r="H55" s="74"/>
    </row>
    <row r="56" customFormat="false" ht="15" hidden="true" customHeight="false" outlineLevel="0" collapsed="false">
      <c r="A56" s="82"/>
      <c r="B56" s="83" t="s">
        <v>106</v>
      </c>
      <c r="C56" s="87" t="n">
        <f aca="false">SUM(D56:F56)</f>
        <v>0</v>
      </c>
      <c r="D56" s="85"/>
      <c r="E56" s="85"/>
      <c r="F56" s="85"/>
      <c r="G56" s="74"/>
      <c r="H56" s="74"/>
    </row>
    <row r="57" customFormat="false" ht="15" hidden="true" customHeight="false" outlineLevel="0" collapsed="false">
      <c r="A57" s="82" t="n">
        <v>20</v>
      </c>
      <c r="B57" s="83" t="s">
        <v>60</v>
      </c>
      <c r="C57" s="87" t="n">
        <f aca="false">SUM(D57:F57)</f>
        <v>0</v>
      </c>
      <c r="D57" s="85"/>
      <c r="E57" s="85"/>
      <c r="F57" s="85"/>
      <c r="G57" s="74"/>
      <c r="H57" s="74"/>
    </row>
  </sheetData>
  <mergeCells count="3">
    <mergeCell ref="A1:B1"/>
    <mergeCell ref="A2:G2"/>
    <mergeCell ref="A5:B5"/>
  </mergeCells>
  <printOptions headings="false" gridLines="false" gridLinesSet="true" horizontalCentered="false" verticalCentered="false"/>
  <pageMargins left="0.751388888888889" right="0.550694444444445" top="0.708333333333333" bottom="0.629861111111111"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F1" activeCellId="0" sqref="F1:I65536"/>
    </sheetView>
  </sheetViews>
  <sheetFormatPr defaultColWidth="8.9921875" defaultRowHeight="13.5" zeroHeight="false" outlineLevelRow="0" outlineLevelCol="0"/>
  <cols>
    <col collapsed="false" customWidth="true" hidden="false" outlineLevel="0" max="1" min="1" style="88" width="5.36"/>
    <col collapsed="false" customWidth="true" hidden="false" outlineLevel="0" max="2" min="2" style="53" width="23.12"/>
    <col collapsed="false" customWidth="true" hidden="false" outlineLevel="0" max="6" min="3" style="53" width="15.62"/>
    <col collapsed="false" customWidth="true" hidden="true" outlineLevel="0" max="7" min="7" style="53" width="30.99"/>
    <col collapsed="false" customWidth="true" hidden="true" outlineLevel="0" max="8" min="8" style="53" width="29.75"/>
    <col collapsed="false" customWidth="false" hidden="false" outlineLevel="0" max="257" min="9" style="53" width="8.99"/>
  </cols>
  <sheetData>
    <row r="1" customFormat="false" ht="18.75" hidden="false" customHeight="false" outlineLevel="0" collapsed="false">
      <c r="A1" s="89" t="s">
        <v>175</v>
      </c>
      <c r="B1" s="89"/>
    </row>
    <row r="2" customFormat="false" ht="24.75" hidden="false" customHeight="true" outlineLevel="0" collapsed="false">
      <c r="A2" s="90" t="s">
        <v>176</v>
      </c>
      <c r="B2" s="90"/>
      <c r="C2" s="90"/>
      <c r="D2" s="90"/>
      <c r="E2" s="90"/>
      <c r="F2" s="90"/>
      <c r="G2" s="90"/>
    </row>
    <row r="3" customFormat="false" ht="21" hidden="false" customHeight="true" outlineLevel="0" collapsed="false">
      <c r="F3" s="91" t="s">
        <v>2</v>
      </c>
      <c r="G3" s="92" t="s">
        <v>2</v>
      </c>
    </row>
    <row r="4" customFormat="false" ht="30" hidden="false" customHeight="false" outlineLevel="0" collapsed="false">
      <c r="A4" s="58" t="s">
        <v>3</v>
      </c>
      <c r="B4" s="58" t="s">
        <v>4</v>
      </c>
      <c r="C4" s="58" t="s">
        <v>10</v>
      </c>
      <c r="D4" s="58" t="s">
        <v>177</v>
      </c>
      <c r="E4" s="58" t="s">
        <v>178</v>
      </c>
      <c r="F4" s="58" t="s">
        <v>179</v>
      </c>
      <c r="G4" s="60" t="s">
        <v>117</v>
      </c>
      <c r="H4" s="93" t="s">
        <v>147</v>
      </c>
    </row>
    <row r="5" customFormat="false" ht="23" hidden="false" customHeight="true" outlineLevel="0" collapsed="false">
      <c r="A5" s="94" t="s">
        <v>25</v>
      </c>
      <c r="B5" s="94"/>
      <c r="C5" s="95" t="n">
        <f aca="false">C29+C6</f>
        <v>11000</v>
      </c>
      <c r="D5" s="96" t="n">
        <f aca="false">D29+D6</f>
        <v>8750</v>
      </c>
      <c r="E5" s="96" t="n">
        <f aca="false">E29+E6</f>
        <v>1800</v>
      </c>
      <c r="F5" s="96" t="n">
        <f aca="false">F29+F6</f>
        <v>450</v>
      </c>
      <c r="G5" s="97"/>
      <c r="H5" s="76"/>
    </row>
    <row r="6" customFormat="false" ht="23" hidden="false" customHeight="true" outlineLevel="0" collapsed="false">
      <c r="A6" s="98" t="s">
        <v>26</v>
      </c>
      <c r="B6" s="99" t="s">
        <v>27</v>
      </c>
      <c r="C6" s="80" t="n">
        <f aca="false">SUM(C7:C28)</f>
        <v>8800</v>
      </c>
      <c r="D6" s="80" t="n">
        <f aca="false">SUM(D7:D28)</f>
        <v>6800</v>
      </c>
      <c r="E6" s="80" t="n">
        <f aca="false">SUM(E7:E28)</f>
        <v>1800</v>
      </c>
      <c r="F6" s="80" t="n">
        <f aca="false">SUM(F7:F28)</f>
        <v>200</v>
      </c>
      <c r="G6" s="68"/>
      <c r="H6" s="76" t="s">
        <v>180</v>
      </c>
    </row>
    <row r="7" customFormat="false" ht="23" hidden="false" customHeight="true" outlineLevel="0" collapsed="false">
      <c r="A7" s="100" t="n">
        <v>1</v>
      </c>
      <c r="B7" s="101" t="s">
        <v>28</v>
      </c>
      <c r="C7" s="80" t="n">
        <f aca="false">SUM(D7:F7)</f>
        <v>830</v>
      </c>
      <c r="D7" s="73" t="n">
        <v>100</v>
      </c>
      <c r="E7" s="73" t="n">
        <v>680</v>
      </c>
      <c r="F7" s="73" t="n">
        <v>50</v>
      </c>
      <c r="G7" s="74" t="s">
        <v>181</v>
      </c>
      <c r="H7" s="76" t="s">
        <v>182</v>
      </c>
    </row>
    <row r="8" customFormat="false" ht="23" hidden="false" customHeight="true" outlineLevel="0" collapsed="false">
      <c r="A8" s="100" t="n">
        <v>2</v>
      </c>
      <c r="B8" s="101" t="s">
        <v>30</v>
      </c>
      <c r="C8" s="80" t="n">
        <f aca="false">SUM(D8:F8)</f>
        <v>50</v>
      </c>
      <c r="D8" s="73" t="n">
        <v>0</v>
      </c>
      <c r="E8" s="73" t="n">
        <v>0</v>
      </c>
      <c r="F8" s="73" t="n">
        <v>50</v>
      </c>
      <c r="G8" s="74"/>
      <c r="H8" s="76"/>
    </row>
    <row r="9" customFormat="false" ht="23" hidden="false" customHeight="true" outlineLevel="0" collapsed="false">
      <c r="A9" s="100" t="n">
        <v>3</v>
      </c>
      <c r="B9" s="101" t="s">
        <v>31</v>
      </c>
      <c r="C9" s="80" t="n">
        <f aca="false">SUM(D9:F9)</f>
        <v>100</v>
      </c>
      <c r="D9" s="73" t="n">
        <v>0</v>
      </c>
      <c r="E9" s="73" t="n">
        <v>100</v>
      </c>
      <c r="F9" s="73" t="n">
        <v>0</v>
      </c>
      <c r="G9" s="74"/>
      <c r="H9" s="76"/>
    </row>
    <row r="10" customFormat="false" ht="23" hidden="false" customHeight="true" outlineLevel="0" collapsed="false">
      <c r="A10" s="100" t="n">
        <v>4</v>
      </c>
      <c r="B10" s="101" t="s">
        <v>32</v>
      </c>
      <c r="C10" s="80" t="n">
        <f aca="false">SUM(D10:F10)</f>
        <v>800</v>
      </c>
      <c r="D10" s="73" t="n">
        <v>700</v>
      </c>
      <c r="E10" s="73" t="n">
        <v>100</v>
      </c>
      <c r="F10" s="73" t="n">
        <v>0</v>
      </c>
      <c r="G10" s="74" t="s">
        <v>183</v>
      </c>
      <c r="H10" s="76"/>
    </row>
    <row r="11" customFormat="false" ht="23" hidden="false" customHeight="true" outlineLevel="0" collapsed="false">
      <c r="A11" s="100" t="n">
        <v>5</v>
      </c>
      <c r="B11" s="101" t="s">
        <v>34</v>
      </c>
      <c r="C11" s="80" t="n">
        <f aca="false">SUM(D11:F11)</f>
        <v>250</v>
      </c>
      <c r="D11" s="73" t="n">
        <v>100</v>
      </c>
      <c r="E11" s="73" t="n">
        <v>100</v>
      </c>
      <c r="F11" s="73" t="n">
        <v>50</v>
      </c>
      <c r="G11" s="74" t="s">
        <v>184</v>
      </c>
      <c r="H11" s="76"/>
    </row>
    <row r="12" customFormat="false" ht="23" hidden="false" customHeight="true" outlineLevel="0" collapsed="false">
      <c r="A12" s="100" t="n">
        <v>6</v>
      </c>
      <c r="B12" s="101" t="s">
        <v>36</v>
      </c>
      <c r="C12" s="80" t="n">
        <f aca="false">SUM(D12:F12)</f>
        <v>600</v>
      </c>
      <c r="D12" s="73" t="n">
        <v>500</v>
      </c>
      <c r="E12" s="73" t="n">
        <v>100</v>
      </c>
      <c r="F12" s="73" t="n">
        <v>0</v>
      </c>
      <c r="G12" s="74" t="s">
        <v>185</v>
      </c>
      <c r="H12" s="76"/>
    </row>
    <row r="13" customFormat="false" ht="23" hidden="false" customHeight="true" outlineLevel="0" collapsed="false">
      <c r="A13" s="100" t="n">
        <v>7</v>
      </c>
      <c r="B13" s="101" t="s">
        <v>38</v>
      </c>
      <c r="C13" s="80" t="n">
        <f aca="false">SUM(D13:F13)</f>
        <v>1100</v>
      </c>
      <c r="D13" s="73" t="n">
        <v>1000</v>
      </c>
      <c r="E13" s="73" t="n">
        <v>100</v>
      </c>
      <c r="F13" s="73" t="n">
        <v>0</v>
      </c>
      <c r="G13" s="74" t="s">
        <v>186</v>
      </c>
      <c r="H13" s="76" t="s">
        <v>187</v>
      </c>
    </row>
    <row r="14" customFormat="false" ht="23" hidden="false" customHeight="true" outlineLevel="0" collapsed="false">
      <c r="A14" s="100" t="n">
        <v>8</v>
      </c>
      <c r="B14" s="101" t="s">
        <v>39</v>
      </c>
      <c r="C14" s="80" t="n">
        <f aca="false">SUM(D14:F14)</f>
        <v>20</v>
      </c>
      <c r="D14" s="73" t="n">
        <v>0</v>
      </c>
      <c r="E14" s="73" t="n">
        <v>20</v>
      </c>
      <c r="F14" s="73" t="n">
        <v>0</v>
      </c>
      <c r="G14" s="74"/>
      <c r="H14" s="76" t="s">
        <v>188</v>
      </c>
    </row>
    <row r="15" customFormat="false" ht="23" hidden="false" customHeight="true" outlineLevel="0" collapsed="false">
      <c r="A15" s="100" t="n">
        <v>9</v>
      </c>
      <c r="B15" s="101" t="s">
        <v>41</v>
      </c>
      <c r="C15" s="80" t="n">
        <f aca="false">SUM(D15:F15)</f>
        <v>1060</v>
      </c>
      <c r="D15" s="73" t="n">
        <v>1000</v>
      </c>
      <c r="E15" s="73" t="n">
        <v>60</v>
      </c>
      <c r="F15" s="73" t="n">
        <v>0</v>
      </c>
      <c r="G15" s="74" t="s">
        <v>189</v>
      </c>
      <c r="H15" s="76" t="s">
        <v>190</v>
      </c>
    </row>
    <row r="16" customFormat="false" ht="23" hidden="false" customHeight="true" outlineLevel="0" collapsed="false">
      <c r="A16" s="100" t="n">
        <v>10</v>
      </c>
      <c r="B16" s="101" t="s">
        <v>43</v>
      </c>
      <c r="C16" s="80" t="n">
        <f aca="false">SUM(D16:F16)</f>
        <v>260</v>
      </c>
      <c r="D16" s="73" t="n">
        <v>200</v>
      </c>
      <c r="E16" s="73" t="n">
        <v>60</v>
      </c>
      <c r="F16" s="73" t="n">
        <v>0</v>
      </c>
      <c r="G16" s="74" t="s">
        <v>191</v>
      </c>
      <c r="H16" s="76" t="s">
        <v>192</v>
      </c>
    </row>
    <row r="17" customFormat="false" ht="23" hidden="true" customHeight="true" outlineLevel="0" collapsed="false">
      <c r="A17" s="100" t="n">
        <v>11</v>
      </c>
      <c r="B17" s="101" t="s">
        <v>45</v>
      </c>
      <c r="C17" s="80" t="n">
        <f aca="false">SUM(D17:F17)</f>
        <v>0</v>
      </c>
      <c r="D17" s="73" t="n">
        <v>0</v>
      </c>
      <c r="E17" s="73" t="n">
        <v>0</v>
      </c>
      <c r="F17" s="73" t="n">
        <v>0</v>
      </c>
      <c r="G17" s="74"/>
      <c r="H17" s="76"/>
    </row>
    <row r="18" customFormat="false" ht="23" hidden="false" customHeight="true" outlineLevel="0" collapsed="false">
      <c r="A18" s="100" t="n">
        <v>11</v>
      </c>
      <c r="B18" s="101" t="s">
        <v>46</v>
      </c>
      <c r="C18" s="80" t="n">
        <f aca="false">SUM(D18:F18)</f>
        <v>50</v>
      </c>
      <c r="D18" s="73" t="n">
        <v>0</v>
      </c>
      <c r="E18" s="73" t="n">
        <v>0</v>
      </c>
      <c r="F18" s="73" t="n">
        <v>50</v>
      </c>
      <c r="G18" s="74"/>
      <c r="H18" s="76"/>
    </row>
    <row r="19" customFormat="false" ht="23" hidden="false" customHeight="true" outlineLevel="0" collapsed="false">
      <c r="A19" s="100" t="n">
        <v>12</v>
      </c>
      <c r="B19" s="101" t="s">
        <v>47</v>
      </c>
      <c r="C19" s="80" t="n">
        <f aca="false">SUM(D19:F19)</f>
        <v>400</v>
      </c>
      <c r="D19" s="73" t="n">
        <v>300</v>
      </c>
      <c r="E19" s="73" t="n">
        <v>100</v>
      </c>
      <c r="F19" s="73" t="n">
        <v>0</v>
      </c>
      <c r="G19" s="74" t="s">
        <v>193</v>
      </c>
      <c r="H19" s="76"/>
    </row>
    <row r="20" customFormat="false" ht="23" hidden="false" customHeight="true" outlineLevel="0" collapsed="false">
      <c r="A20" s="100" t="n">
        <v>13</v>
      </c>
      <c r="B20" s="101" t="s">
        <v>49</v>
      </c>
      <c r="C20" s="80" t="n">
        <f aca="false">SUM(D20:F20)</f>
        <v>220</v>
      </c>
      <c r="D20" s="73" t="n">
        <v>200</v>
      </c>
      <c r="E20" s="73" t="n">
        <v>20</v>
      </c>
      <c r="F20" s="73" t="n">
        <v>0</v>
      </c>
      <c r="G20" s="74" t="s">
        <v>194</v>
      </c>
      <c r="H20" s="102" t="s">
        <v>195</v>
      </c>
    </row>
    <row r="21" customFormat="false" ht="23" hidden="false" customHeight="true" outlineLevel="0" collapsed="false">
      <c r="A21" s="100" t="n">
        <v>14</v>
      </c>
      <c r="B21" s="101" t="s">
        <v>50</v>
      </c>
      <c r="C21" s="80" t="n">
        <f aca="false">SUM(D21:F21)</f>
        <v>400</v>
      </c>
      <c r="D21" s="73" t="n">
        <v>300</v>
      </c>
      <c r="E21" s="73" t="n">
        <v>100</v>
      </c>
      <c r="F21" s="73" t="n">
        <v>0</v>
      </c>
      <c r="G21" s="74" t="s">
        <v>196</v>
      </c>
      <c r="H21" s="76" t="s">
        <v>197</v>
      </c>
    </row>
    <row r="22" customFormat="false" ht="23" hidden="false" customHeight="true" outlineLevel="0" collapsed="false">
      <c r="A22" s="100" t="n">
        <v>15</v>
      </c>
      <c r="B22" s="101" t="s">
        <v>51</v>
      </c>
      <c r="C22" s="80" t="n">
        <f aca="false">SUM(D22:F22)</f>
        <v>600</v>
      </c>
      <c r="D22" s="73" t="n">
        <v>500</v>
      </c>
      <c r="E22" s="73" t="n">
        <v>100</v>
      </c>
      <c r="F22" s="73" t="n">
        <v>0</v>
      </c>
      <c r="G22" s="74" t="s">
        <v>198</v>
      </c>
      <c r="H22" s="76"/>
    </row>
    <row r="23" customFormat="false" ht="23" hidden="false" customHeight="true" outlineLevel="0" collapsed="false">
      <c r="A23" s="100" t="n">
        <v>16</v>
      </c>
      <c r="B23" s="101" t="s">
        <v>53</v>
      </c>
      <c r="C23" s="80" t="n">
        <f aca="false">SUM(D23:F23)</f>
        <v>1000</v>
      </c>
      <c r="D23" s="73" t="n">
        <v>900</v>
      </c>
      <c r="E23" s="73" t="n">
        <v>100</v>
      </c>
      <c r="F23" s="73" t="n">
        <v>0</v>
      </c>
      <c r="G23" s="74" t="s">
        <v>199</v>
      </c>
      <c r="H23" s="76"/>
    </row>
    <row r="24" customFormat="false" ht="23" hidden="false" customHeight="true" outlineLevel="0" collapsed="false">
      <c r="A24" s="100" t="n">
        <v>17</v>
      </c>
      <c r="B24" s="101" t="s">
        <v>55</v>
      </c>
      <c r="C24" s="80" t="n">
        <f aca="false">SUM(D24:F24)</f>
        <v>320</v>
      </c>
      <c r="D24" s="73" t="n">
        <v>300</v>
      </c>
      <c r="E24" s="73" t="n">
        <v>20</v>
      </c>
      <c r="F24" s="73" t="n">
        <v>0</v>
      </c>
      <c r="G24" s="74" t="s">
        <v>200</v>
      </c>
      <c r="H24" s="76"/>
    </row>
    <row r="25" customFormat="false" ht="23" hidden="false" customHeight="true" outlineLevel="0" collapsed="false">
      <c r="A25" s="100" t="n">
        <v>18</v>
      </c>
      <c r="B25" s="101" t="s">
        <v>57</v>
      </c>
      <c r="C25" s="80" t="n">
        <f aca="false">SUM(D25:F25)</f>
        <v>520</v>
      </c>
      <c r="D25" s="73" t="n">
        <v>500</v>
      </c>
      <c r="E25" s="73" t="n">
        <v>20</v>
      </c>
      <c r="F25" s="73" t="n">
        <v>0</v>
      </c>
      <c r="G25" s="74" t="s">
        <v>201</v>
      </c>
      <c r="H25" s="76" t="s">
        <v>202</v>
      </c>
    </row>
    <row r="26" customFormat="false" ht="16.5" hidden="true" customHeight="false" outlineLevel="0" collapsed="false">
      <c r="A26" s="100" t="n">
        <v>20</v>
      </c>
      <c r="B26" s="101" t="s">
        <v>58</v>
      </c>
      <c r="C26" s="80" t="n">
        <f aca="false">SUM(D26:F26)</f>
        <v>0</v>
      </c>
      <c r="D26" s="73" t="n">
        <v>0</v>
      </c>
      <c r="E26" s="73" t="n">
        <v>0</v>
      </c>
      <c r="F26" s="73" t="n">
        <v>0</v>
      </c>
      <c r="G26" s="74"/>
      <c r="H26" s="76"/>
    </row>
    <row r="27" customFormat="false" ht="23" hidden="false" customHeight="true" outlineLevel="0" collapsed="false">
      <c r="A27" s="100" t="n">
        <v>19</v>
      </c>
      <c r="B27" s="101" t="s">
        <v>59</v>
      </c>
      <c r="C27" s="80" t="n">
        <f aca="false">SUM(D27:F27)</f>
        <v>220</v>
      </c>
      <c r="D27" s="73" t="n">
        <v>200</v>
      </c>
      <c r="E27" s="73" t="n">
        <v>20</v>
      </c>
      <c r="F27" s="73" t="n">
        <v>0</v>
      </c>
      <c r="G27" s="74" t="s">
        <v>203</v>
      </c>
      <c r="H27" s="76"/>
    </row>
    <row r="28" customFormat="false" ht="16.5" hidden="true" customHeight="false" outlineLevel="0" collapsed="false">
      <c r="A28" s="103"/>
      <c r="B28" s="104" t="s">
        <v>60</v>
      </c>
      <c r="C28" s="80" t="n">
        <f aca="false">SUM(D28:F28)</f>
        <v>0</v>
      </c>
      <c r="D28" s="73"/>
      <c r="E28" s="73"/>
      <c r="F28" s="73"/>
      <c r="G28" s="97"/>
    </row>
    <row r="29" customFormat="false" ht="23" hidden="false" customHeight="true" outlineLevel="0" collapsed="false">
      <c r="A29" s="98" t="s">
        <v>61</v>
      </c>
      <c r="B29" s="99" t="s">
        <v>128</v>
      </c>
      <c r="C29" s="80" t="n">
        <f aca="false">SUM(D29:F29)</f>
        <v>2200</v>
      </c>
      <c r="D29" s="80" t="n">
        <f aca="false">SUM(D30:D57)</f>
        <v>1950</v>
      </c>
      <c r="E29" s="80" t="n">
        <f aca="false">SUM(E30:E57)</f>
        <v>0</v>
      </c>
      <c r="F29" s="80" t="n">
        <f aca="false">SUM(F30:F57)</f>
        <v>250</v>
      </c>
      <c r="G29" s="68"/>
      <c r="H29" s="76"/>
    </row>
    <row r="30" customFormat="false" ht="23" hidden="false" customHeight="true" outlineLevel="0" collapsed="false">
      <c r="A30" s="103" t="n">
        <v>1</v>
      </c>
      <c r="B30" s="101" t="s">
        <v>63</v>
      </c>
      <c r="C30" s="80" t="n">
        <f aca="false">SUM(D30:F30)</f>
        <v>600</v>
      </c>
      <c r="D30" s="73" t="n">
        <v>600</v>
      </c>
      <c r="E30" s="73" t="n">
        <v>0</v>
      </c>
      <c r="F30" s="73" t="n">
        <v>0</v>
      </c>
      <c r="G30" s="74"/>
      <c r="H30" s="76"/>
    </row>
    <row r="31" customFormat="false" ht="16.5" hidden="true" customHeight="false" outlineLevel="0" collapsed="false">
      <c r="A31" s="103" t="n">
        <v>2</v>
      </c>
      <c r="B31" s="101" t="s">
        <v>65</v>
      </c>
      <c r="C31" s="80" t="n">
        <f aca="false">SUM(D31:F31)</f>
        <v>0</v>
      </c>
      <c r="D31" s="73"/>
      <c r="E31" s="73" t="n">
        <v>0</v>
      </c>
      <c r="F31" s="73" t="n">
        <v>0</v>
      </c>
      <c r="G31" s="74"/>
      <c r="H31" s="76"/>
    </row>
    <row r="32" customFormat="false" ht="23" hidden="false" customHeight="true" outlineLevel="0" collapsed="false">
      <c r="A32" s="103" t="n">
        <v>2</v>
      </c>
      <c r="B32" s="101" t="s">
        <v>67</v>
      </c>
      <c r="C32" s="80" t="n">
        <f aca="false">SUM(D32:F32)</f>
        <v>150</v>
      </c>
      <c r="D32" s="73" t="n">
        <v>150</v>
      </c>
      <c r="E32" s="73" t="n">
        <v>0</v>
      </c>
      <c r="F32" s="73" t="n">
        <v>0</v>
      </c>
      <c r="G32" s="74"/>
      <c r="H32" s="76"/>
    </row>
    <row r="33" customFormat="false" ht="16.5" hidden="true" customHeight="false" outlineLevel="0" collapsed="false">
      <c r="A33" s="103" t="n">
        <v>4</v>
      </c>
      <c r="B33" s="101" t="s">
        <v>70</v>
      </c>
      <c r="C33" s="80" t="n">
        <f aca="false">SUM(D33:F33)</f>
        <v>0</v>
      </c>
      <c r="D33" s="73"/>
      <c r="E33" s="73" t="n">
        <v>0</v>
      </c>
      <c r="F33" s="73" t="n">
        <v>0</v>
      </c>
      <c r="G33" s="74"/>
      <c r="H33" s="76"/>
    </row>
    <row r="34" customFormat="false" ht="16.5" hidden="true" customHeight="false" outlineLevel="0" collapsed="false">
      <c r="A34" s="103" t="n">
        <v>5</v>
      </c>
      <c r="B34" s="101" t="s">
        <v>71</v>
      </c>
      <c r="C34" s="80" t="n">
        <f aca="false">SUM(D34:F34)</f>
        <v>0</v>
      </c>
      <c r="D34" s="73"/>
      <c r="E34" s="73" t="n">
        <v>0</v>
      </c>
      <c r="F34" s="73" t="n">
        <v>0</v>
      </c>
      <c r="G34" s="74"/>
      <c r="H34" s="76"/>
    </row>
    <row r="35" customFormat="false" ht="16.5" hidden="true" customHeight="false" outlineLevel="0" collapsed="false">
      <c r="A35" s="103" t="n">
        <v>6</v>
      </c>
      <c r="B35" s="101" t="s">
        <v>73</v>
      </c>
      <c r="C35" s="80" t="n">
        <f aca="false">SUM(D35:F35)</f>
        <v>0</v>
      </c>
      <c r="D35" s="73"/>
      <c r="E35" s="73" t="n">
        <v>0</v>
      </c>
      <c r="F35" s="73" t="n">
        <v>0</v>
      </c>
      <c r="G35" s="74"/>
      <c r="H35" s="76"/>
    </row>
    <row r="36" customFormat="false" ht="23" hidden="false" customHeight="true" outlineLevel="0" collapsed="false">
      <c r="A36" s="103" t="n">
        <v>3</v>
      </c>
      <c r="B36" s="101" t="s">
        <v>75</v>
      </c>
      <c r="C36" s="80" t="n">
        <f aca="false">SUM(D36:F36)</f>
        <v>600</v>
      </c>
      <c r="D36" s="73" t="n">
        <v>600</v>
      </c>
      <c r="E36" s="73" t="n">
        <v>0</v>
      </c>
      <c r="F36" s="73" t="n">
        <v>0</v>
      </c>
      <c r="G36" s="74"/>
      <c r="H36" s="76"/>
    </row>
    <row r="37" customFormat="false" ht="16.5" hidden="true" customHeight="false" outlineLevel="0" collapsed="false">
      <c r="A37" s="103" t="n">
        <v>8</v>
      </c>
      <c r="B37" s="101" t="s">
        <v>77</v>
      </c>
      <c r="C37" s="80" t="n">
        <f aca="false">SUM(D37:F37)</f>
        <v>0</v>
      </c>
      <c r="D37" s="73"/>
      <c r="E37" s="73" t="n">
        <v>0</v>
      </c>
      <c r="F37" s="73"/>
      <c r="G37" s="74"/>
      <c r="H37" s="76"/>
    </row>
    <row r="38" customFormat="false" ht="16.5" hidden="true" customHeight="false" outlineLevel="0" collapsed="false">
      <c r="A38" s="103" t="n">
        <v>9</v>
      </c>
      <c r="B38" s="101" t="s">
        <v>79</v>
      </c>
      <c r="C38" s="80" t="n">
        <f aca="false">SUM(D38:F38)</f>
        <v>0</v>
      </c>
      <c r="D38" s="73"/>
      <c r="E38" s="73" t="n">
        <v>0</v>
      </c>
      <c r="F38" s="73"/>
      <c r="G38" s="74"/>
      <c r="H38" s="76"/>
    </row>
    <row r="39" customFormat="false" ht="16.5" hidden="true" customHeight="false" outlineLevel="0" collapsed="false">
      <c r="A39" s="103" t="n">
        <v>10</v>
      </c>
      <c r="B39" s="101" t="s">
        <v>80</v>
      </c>
      <c r="C39" s="80" t="n">
        <f aca="false">SUM(D39:F39)</f>
        <v>0</v>
      </c>
      <c r="D39" s="73"/>
      <c r="E39" s="73" t="n">
        <v>0</v>
      </c>
      <c r="F39" s="73"/>
      <c r="G39" s="74"/>
      <c r="H39" s="76"/>
    </row>
    <row r="40" customFormat="false" ht="16.5" hidden="true" customHeight="false" outlineLevel="0" collapsed="false">
      <c r="A40" s="103" t="n">
        <v>11</v>
      </c>
      <c r="B40" s="101" t="s">
        <v>82</v>
      </c>
      <c r="C40" s="80" t="n">
        <f aca="false">SUM(D40:F40)</f>
        <v>0</v>
      </c>
      <c r="D40" s="73"/>
      <c r="E40" s="73" t="n">
        <v>0</v>
      </c>
      <c r="F40" s="73"/>
      <c r="G40" s="74"/>
      <c r="H40" s="76"/>
    </row>
    <row r="41" customFormat="false" ht="16.5" hidden="true" customHeight="false" outlineLevel="0" collapsed="false">
      <c r="A41" s="103" t="n">
        <v>12</v>
      </c>
      <c r="B41" s="101" t="s">
        <v>83</v>
      </c>
      <c r="C41" s="80" t="n">
        <f aca="false">SUM(D41:F41)</f>
        <v>0</v>
      </c>
      <c r="D41" s="73"/>
      <c r="E41" s="73" t="n">
        <v>0</v>
      </c>
      <c r="F41" s="73"/>
      <c r="G41" s="74"/>
      <c r="H41" s="76"/>
    </row>
    <row r="42" customFormat="false" ht="16.5" hidden="true" customHeight="false" outlineLevel="0" collapsed="false">
      <c r="A42" s="103" t="n">
        <v>13</v>
      </c>
      <c r="B42" s="101" t="s">
        <v>85</v>
      </c>
      <c r="C42" s="80" t="n">
        <f aca="false">SUM(D42:F42)</f>
        <v>0</v>
      </c>
      <c r="D42" s="73"/>
      <c r="E42" s="73" t="n">
        <v>0</v>
      </c>
      <c r="F42" s="73"/>
      <c r="G42" s="74"/>
      <c r="H42" s="76"/>
    </row>
    <row r="43" customFormat="false" ht="16.5" hidden="true" customHeight="false" outlineLevel="0" collapsed="false">
      <c r="A43" s="103" t="n">
        <v>14</v>
      </c>
      <c r="B43" s="101" t="s">
        <v>87</v>
      </c>
      <c r="C43" s="80" t="n">
        <f aca="false">SUM(D43:F43)</f>
        <v>0</v>
      </c>
      <c r="D43" s="73"/>
      <c r="E43" s="73" t="n">
        <v>0</v>
      </c>
      <c r="F43" s="73"/>
      <c r="G43" s="74"/>
      <c r="H43" s="76"/>
    </row>
    <row r="44" customFormat="false" ht="16.5" hidden="true" customHeight="false" outlineLevel="0" collapsed="false">
      <c r="A44" s="103" t="n">
        <v>15</v>
      </c>
      <c r="B44" s="101" t="s">
        <v>89</v>
      </c>
      <c r="C44" s="80" t="n">
        <f aca="false">SUM(D44:F44)</f>
        <v>0</v>
      </c>
      <c r="D44" s="73"/>
      <c r="E44" s="73" t="n">
        <v>0</v>
      </c>
      <c r="F44" s="73"/>
      <c r="G44" s="74"/>
      <c r="H44" s="76"/>
    </row>
    <row r="45" customFormat="false" ht="16.5" hidden="true" customHeight="false" outlineLevel="0" collapsed="false">
      <c r="A45" s="103" t="n">
        <v>16</v>
      </c>
      <c r="B45" s="101" t="s">
        <v>90</v>
      </c>
      <c r="C45" s="80" t="n">
        <f aca="false">SUM(D45:F45)</f>
        <v>0</v>
      </c>
      <c r="D45" s="73"/>
      <c r="E45" s="73" t="n">
        <v>0</v>
      </c>
      <c r="F45" s="73"/>
      <c r="G45" s="74"/>
      <c r="H45" s="76"/>
    </row>
    <row r="46" customFormat="false" ht="16.5" hidden="true" customHeight="false" outlineLevel="0" collapsed="false">
      <c r="A46" s="103" t="n">
        <v>17</v>
      </c>
      <c r="B46" s="101" t="s">
        <v>92</v>
      </c>
      <c r="C46" s="80" t="n">
        <f aca="false">SUM(D46:F46)</f>
        <v>0</v>
      </c>
      <c r="D46" s="73"/>
      <c r="E46" s="73" t="n">
        <v>0</v>
      </c>
      <c r="F46" s="73"/>
      <c r="G46" s="74"/>
      <c r="H46" s="76"/>
    </row>
    <row r="47" customFormat="false" ht="23" hidden="false" customHeight="true" outlineLevel="0" collapsed="false">
      <c r="A47" s="103" t="n">
        <v>4</v>
      </c>
      <c r="B47" s="101" t="s">
        <v>94</v>
      </c>
      <c r="C47" s="80" t="n">
        <f aca="false">SUM(D47:F47)</f>
        <v>250</v>
      </c>
      <c r="D47" s="73" t="n">
        <v>0</v>
      </c>
      <c r="E47" s="73" t="n">
        <v>0</v>
      </c>
      <c r="F47" s="73" t="n">
        <v>250</v>
      </c>
      <c r="G47" s="74" t="s">
        <v>204</v>
      </c>
      <c r="H47" s="102" t="s">
        <v>205</v>
      </c>
    </row>
    <row r="48" customFormat="false" ht="16.5" hidden="true" customHeight="false" outlineLevel="0" collapsed="false">
      <c r="A48" s="103"/>
      <c r="B48" s="101" t="s">
        <v>96</v>
      </c>
      <c r="C48" s="80" t="n">
        <f aca="false">SUM(D48:F48)</f>
        <v>0</v>
      </c>
      <c r="D48" s="73"/>
      <c r="E48" s="73" t="n">
        <v>0</v>
      </c>
      <c r="F48" s="73"/>
      <c r="G48" s="74"/>
      <c r="H48" s="76"/>
    </row>
    <row r="49" customFormat="false" ht="16.5" hidden="true" customHeight="false" outlineLevel="0" collapsed="false">
      <c r="A49" s="103"/>
      <c r="B49" s="101" t="s">
        <v>98</v>
      </c>
      <c r="C49" s="80" t="n">
        <f aca="false">SUM(D49:F49)</f>
        <v>0</v>
      </c>
      <c r="D49" s="73"/>
      <c r="E49" s="73" t="n">
        <v>0</v>
      </c>
      <c r="F49" s="73"/>
      <c r="G49" s="74"/>
      <c r="H49" s="76"/>
    </row>
    <row r="50" customFormat="false" ht="16.5" hidden="true" customHeight="false" outlineLevel="0" collapsed="false">
      <c r="A50" s="103"/>
      <c r="B50" s="101" t="s">
        <v>99</v>
      </c>
      <c r="C50" s="80" t="n">
        <f aca="false">SUM(D50:F50)</f>
        <v>0</v>
      </c>
      <c r="D50" s="73"/>
      <c r="E50" s="73" t="n">
        <v>0</v>
      </c>
      <c r="F50" s="73"/>
      <c r="G50" s="74"/>
      <c r="H50" s="76"/>
    </row>
    <row r="51" customFormat="false" ht="16.5" hidden="true" customHeight="false" outlineLevel="0" collapsed="false">
      <c r="A51" s="103" t="n">
        <v>18</v>
      </c>
      <c r="B51" s="101" t="s">
        <v>100</v>
      </c>
      <c r="C51" s="80" t="n">
        <f aca="false">SUM(D51:F51)</f>
        <v>0</v>
      </c>
      <c r="D51" s="73"/>
      <c r="E51" s="73" t="n">
        <v>0</v>
      </c>
      <c r="F51" s="73"/>
      <c r="G51" s="74"/>
      <c r="H51" s="76"/>
    </row>
    <row r="52" customFormat="false" ht="23" hidden="false" customHeight="true" outlineLevel="0" collapsed="false">
      <c r="A52" s="103" t="n">
        <v>5</v>
      </c>
      <c r="B52" s="101" t="s">
        <v>101</v>
      </c>
      <c r="C52" s="80" t="n">
        <f aca="false">SUM(D52:F52)</f>
        <v>600</v>
      </c>
      <c r="D52" s="73" t="n">
        <v>600</v>
      </c>
      <c r="E52" s="73" t="n">
        <v>0</v>
      </c>
      <c r="F52" s="73" t="n">
        <v>0</v>
      </c>
      <c r="G52" s="74"/>
      <c r="H52" s="76"/>
    </row>
    <row r="53" customFormat="false" ht="16.5" hidden="true" customHeight="false" outlineLevel="0" collapsed="false">
      <c r="A53" s="105"/>
      <c r="B53" s="86" t="s">
        <v>102</v>
      </c>
      <c r="C53" s="106" t="n">
        <f aca="false">SUM(D53:F53)</f>
        <v>0</v>
      </c>
      <c r="D53" s="85"/>
      <c r="E53" s="85"/>
      <c r="F53" s="85"/>
      <c r="G53" s="74"/>
      <c r="H53" s="76"/>
    </row>
    <row r="54" customFormat="false" ht="16.5" hidden="true" customHeight="false" outlineLevel="0" collapsed="false">
      <c r="A54" s="105"/>
      <c r="B54" s="86" t="s">
        <v>103</v>
      </c>
      <c r="C54" s="106" t="n">
        <f aca="false">SUM(D54:F54)</f>
        <v>0</v>
      </c>
      <c r="D54" s="85"/>
      <c r="E54" s="85"/>
      <c r="F54" s="85"/>
      <c r="G54" s="74"/>
      <c r="H54" s="76"/>
    </row>
    <row r="55" customFormat="false" ht="16.5" hidden="true" customHeight="false" outlineLevel="0" collapsed="false">
      <c r="A55" s="105" t="n">
        <v>19</v>
      </c>
      <c r="B55" s="86" t="s">
        <v>104</v>
      </c>
      <c r="C55" s="106" t="n">
        <f aca="false">SUM(D55:F55)</f>
        <v>0</v>
      </c>
      <c r="D55" s="85"/>
      <c r="E55" s="85"/>
      <c r="F55" s="85"/>
      <c r="G55" s="74"/>
      <c r="H55" s="76"/>
    </row>
    <row r="56" customFormat="false" ht="16.5" hidden="true" customHeight="false" outlineLevel="0" collapsed="false">
      <c r="A56" s="105"/>
      <c r="B56" s="86" t="s">
        <v>106</v>
      </c>
      <c r="C56" s="106" t="n">
        <f aca="false">SUM(D56:F56)</f>
        <v>0</v>
      </c>
      <c r="D56" s="85"/>
      <c r="E56" s="85"/>
      <c r="F56" s="85"/>
      <c r="G56" s="74"/>
      <c r="H56" s="76"/>
    </row>
    <row r="57" customFormat="false" ht="16.5" hidden="true" customHeight="false" outlineLevel="0" collapsed="false">
      <c r="A57" s="105" t="n">
        <v>20</v>
      </c>
      <c r="B57" s="86" t="s">
        <v>60</v>
      </c>
      <c r="C57" s="106" t="n">
        <f aca="false">SUM(D57:F57)</f>
        <v>0</v>
      </c>
      <c r="D57" s="85"/>
      <c r="E57" s="85"/>
      <c r="F57" s="85"/>
      <c r="G57" s="74"/>
      <c r="H57" s="76"/>
    </row>
  </sheetData>
  <mergeCells count="3">
    <mergeCell ref="A1:B1"/>
    <mergeCell ref="A2:G2"/>
    <mergeCell ref="A5:B5"/>
  </mergeCells>
  <printOptions headings="false" gridLines="false" gridLinesSet="true" horizontalCentered="false" verticalCentered="false"/>
  <pageMargins left="0.468055555555556" right="0.389583333333333" top="0.708333333333333" bottom="0.428472222222222"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13" activeCellId="0" sqref="J13"/>
    </sheetView>
  </sheetViews>
  <sheetFormatPr defaultColWidth="8.9921875" defaultRowHeight="13.5" zeroHeight="false" outlineLevelRow="0" outlineLevelCol="0"/>
  <cols>
    <col collapsed="false" customWidth="true" hidden="false" outlineLevel="0" max="1" min="1" style="88" width="5.36"/>
    <col collapsed="false" customWidth="true" hidden="false" outlineLevel="0" max="2" min="2" style="53" width="24.25"/>
    <col collapsed="false" customWidth="true" hidden="false" outlineLevel="0" max="6" min="3" style="53" width="13.99"/>
    <col collapsed="false" customWidth="true" hidden="true" outlineLevel="0" max="7" min="7" style="53" width="28.62"/>
    <col collapsed="false" customWidth="true" hidden="true" outlineLevel="0" max="8" min="8" style="53" width="28.12"/>
    <col collapsed="false" customWidth="false" hidden="false" outlineLevel="0" max="257" min="9" style="53" width="8.99"/>
  </cols>
  <sheetData>
    <row r="1" customFormat="false" ht="20.25" hidden="false" customHeight="true" outlineLevel="0" collapsed="false">
      <c r="A1" s="107" t="s">
        <v>206</v>
      </c>
      <c r="B1" s="107"/>
    </row>
    <row r="2" customFormat="false" ht="41" hidden="false" customHeight="true" outlineLevel="0" collapsed="false">
      <c r="A2" s="90" t="s">
        <v>207</v>
      </c>
      <c r="B2" s="90"/>
      <c r="C2" s="90"/>
      <c r="D2" s="90"/>
      <c r="E2" s="90"/>
      <c r="F2" s="90"/>
      <c r="G2" s="90"/>
    </row>
    <row r="3" customFormat="false" ht="23" hidden="false" customHeight="true" outlineLevel="0" collapsed="false">
      <c r="F3" s="91" t="s">
        <v>2</v>
      </c>
      <c r="G3" s="92" t="s">
        <v>2</v>
      </c>
    </row>
    <row r="4" customFormat="false" ht="39" hidden="false" customHeight="true" outlineLevel="0" collapsed="false">
      <c r="A4" s="58" t="s">
        <v>3</v>
      </c>
      <c r="B4" s="58" t="s">
        <v>4</v>
      </c>
      <c r="C4" s="58" t="s">
        <v>10</v>
      </c>
      <c r="D4" s="58" t="s">
        <v>208</v>
      </c>
      <c r="E4" s="58" t="s">
        <v>209</v>
      </c>
      <c r="F4" s="58" t="s">
        <v>210</v>
      </c>
      <c r="G4" s="60" t="s">
        <v>117</v>
      </c>
      <c r="H4" s="93" t="s">
        <v>147</v>
      </c>
    </row>
    <row r="5" customFormat="false" ht="25" hidden="false" customHeight="true" outlineLevel="0" collapsed="false">
      <c r="A5" s="94" t="s">
        <v>25</v>
      </c>
      <c r="B5" s="94"/>
      <c r="C5" s="62" t="n">
        <f aca="false">C29+C6</f>
        <v>6000</v>
      </c>
      <c r="D5" s="63" t="n">
        <f aca="false">D29+D6</f>
        <v>1900</v>
      </c>
      <c r="E5" s="63" t="n">
        <f aca="false">E29+E6</f>
        <v>2600</v>
      </c>
      <c r="F5" s="63" t="n">
        <f aca="false">F29+F6</f>
        <v>1500</v>
      </c>
      <c r="G5" s="97"/>
      <c r="H5" s="76"/>
    </row>
    <row r="6" customFormat="false" ht="25" hidden="false" customHeight="true" outlineLevel="0" collapsed="false">
      <c r="A6" s="98" t="s">
        <v>26</v>
      </c>
      <c r="B6" s="99" t="s">
        <v>27</v>
      </c>
      <c r="C6" s="67" t="n">
        <f aca="false">SUM(C7:C28)</f>
        <v>4700</v>
      </c>
      <c r="D6" s="67" t="n">
        <f aca="false">SUM(D7:D28)</f>
        <v>1900</v>
      </c>
      <c r="E6" s="67" t="n">
        <f aca="false">SUM(E7:E28)</f>
        <v>1600</v>
      </c>
      <c r="F6" s="67" t="n">
        <f aca="false">SUM(F7:F28)</f>
        <v>1200</v>
      </c>
      <c r="G6" s="68"/>
      <c r="H6" s="76"/>
    </row>
    <row r="7" customFormat="false" ht="16.5" hidden="true" customHeight="false" outlineLevel="0" collapsed="false">
      <c r="A7" s="103" t="n">
        <v>1</v>
      </c>
      <c r="B7" s="101" t="s">
        <v>28</v>
      </c>
      <c r="C7" s="67" t="n">
        <f aca="false">SUM(D7:E7)</f>
        <v>0</v>
      </c>
      <c r="D7" s="108"/>
      <c r="E7" s="108"/>
      <c r="F7" s="108"/>
      <c r="G7" s="74"/>
      <c r="H7" s="76"/>
    </row>
    <row r="8" customFormat="false" ht="16.5" hidden="true" customHeight="false" outlineLevel="0" collapsed="false">
      <c r="A8" s="103" t="n">
        <v>2</v>
      </c>
      <c r="B8" s="101" t="s">
        <v>30</v>
      </c>
      <c r="C8" s="67" t="n">
        <f aca="false">SUM(D8:E8)</f>
        <v>0</v>
      </c>
      <c r="D8" s="108"/>
      <c r="E8" s="108"/>
      <c r="F8" s="108"/>
      <c r="G8" s="74"/>
      <c r="H8" s="76"/>
    </row>
    <row r="9" customFormat="false" ht="25" hidden="false" customHeight="true" outlineLevel="0" collapsed="false">
      <c r="A9" s="103" t="n">
        <v>1</v>
      </c>
      <c r="B9" s="101" t="s">
        <v>31</v>
      </c>
      <c r="C9" s="67" t="n">
        <f aca="false">SUM(D9:F9)</f>
        <v>350</v>
      </c>
      <c r="D9" s="73" t="n">
        <v>200</v>
      </c>
      <c r="E9" s="73" t="n">
        <v>0</v>
      </c>
      <c r="F9" s="73" t="n">
        <v>150</v>
      </c>
      <c r="G9" s="74"/>
      <c r="H9" s="76" t="s">
        <v>211</v>
      </c>
    </row>
    <row r="10" customFormat="false" ht="25" hidden="false" customHeight="true" outlineLevel="0" collapsed="false">
      <c r="A10" s="103" t="n">
        <v>2</v>
      </c>
      <c r="B10" s="101" t="s">
        <v>32</v>
      </c>
      <c r="C10" s="67" t="n">
        <f aca="false">SUM(D10:F10)</f>
        <v>750</v>
      </c>
      <c r="D10" s="73" t="n">
        <v>200</v>
      </c>
      <c r="E10" s="73" t="n">
        <v>400</v>
      </c>
      <c r="F10" s="73" t="n">
        <v>150</v>
      </c>
      <c r="G10" s="74" t="s">
        <v>212</v>
      </c>
      <c r="H10" s="76"/>
    </row>
    <row r="11" customFormat="false" ht="16.5" hidden="true" customHeight="false" outlineLevel="0" collapsed="false">
      <c r="A11" s="103" t="n">
        <v>5</v>
      </c>
      <c r="B11" s="101" t="s">
        <v>34</v>
      </c>
      <c r="C11" s="67" t="n">
        <f aca="false">SUM(D11:F11)</f>
        <v>0</v>
      </c>
      <c r="D11" s="73" t="n">
        <v>0</v>
      </c>
      <c r="E11" s="73" t="n">
        <v>0</v>
      </c>
      <c r="F11" s="73" t="n">
        <v>0</v>
      </c>
      <c r="G11" s="74"/>
      <c r="H11" s="76"/>
    </row>
    <row r="12" customFormat="false" ht="25" hidden="false" customHeight="true" outlineLevel="0" collapsed="false">
      <c r="A12" s="103" t="n">
        <v>3</v>
      </c>
      <c r="B12" s="101" t="s">
        <v>36</v>
      </c>
      <c r="C12" s="67" t="n">
        <f aca="false">SUM(D12:F12)</f>
        <v>200</v>
      </c>
      <c r="D12" s="73" t="n">
        <v>200</v>
      </c>
      <c r="E12" s="73" t="n">
        <v>0</v>
      </c>
      <c r="F12" s="73" t="n">
        <v>0</v>
      </c>
      <c r="G12" s="74" t="s">
        <v>213</v>
      </c>
      <c r="H12" s="76"/>
    </row>
    <row r="13" customFormat="false" ht="25" hidden="false" customHeight="true" outlineLevel="0" collapsed="false">
      <c r="A13" s="103" t="n">
        <v>4</v>
      </c>
      <c r="B13" s="101" t="s">
        <v>38</v>
      </c>
      <c r="C13" s="67" t="n">
        <f aca="false">SUM(D13:F13)</f>
        <v>250</v>
      </c>
      <c r="D13" s="73" t="n">
        <v>100</v>
      </c>
      <c r="E13" s="73" t="n">
        <v>0</v>
      </c>
      <c r="F13" s="73" t="n">
        <v>150</v>
      </c>
      <c r="G13" s="74" t="s">
        <v>214</v>
      </c>
      <c r="H13" s="76"/>
    </row>
    <row r="14" customFormat="false" ht="25" hidden="false" customHeight="true" outlineLevel="0" collapsed="false">
      <c r="A14" s="103" t="n">
        <v>5</v>
      </c>
      <c r="B14" s="101" t="s">
        <v>39</v>
      </c>
      <c r="C14" s="67" t="n">
        <f aca="false">SUM(D14:F14)</f>
        <v>200</v>
      </c>
      <c r="D14" s="73" t="n">
        <v>0</v>
      </c>
      <c r="E14" s="73" t="n">
        <v>200</v>
      </c>
      <c r="F14" s="73" t="n">
        <v>0</v>
      </c>
      <c r="G14" s="74"/>
      <c r="H14" s="76"/>
    </row>
    <row r="15" customFormat="false" ht="25" hidden="false" customHeight="true" outlineLevel="0" collapsed="false">
      <c r="A15" s="103" t="n">
        <v>6</v>
      </c>
      <c r="B15" s="101" t="s">
        <v>41</v>
      </c>
      <c r="C15" s="67" t="n">
        <f aca="false">SUM(D15:F15)</f>
        <v>300</v>
      </c>
      <c r="D15" s="73" t="n">
        <v>100</v>
      </c>
      <c r="E15" s="73" t="n">
        <v>200</v>
      </c>
      <c r="F15" s="73" t="n">
        <v>0</v>
      </c>
      <c r="G15" s="74" t="s">
        <v>215</v>
      </c>
      <c r="H15" s="76"/>
    </row>
    <row r="16" customFormat="false" ht="16.5" hidden="true" customHeight="false" outlineLevel="0" collapsed="false">
      <c r="A16" s="103" t="n">
        <v>10</v>
      </c>
      <c r="B16" s="101" t="s">
        <v>43</v>
      </c>
      <c r="C16" s="67" t="n">
        <f aca="false">SUM(D16:F16)</f>
        <v>0</v>
      </c>
      <c r="D16" s="73" t="n">
        <v>0</v>
      </c>
      <c r="E16" s="73" t="n">
        <v>0</v>
      </c>
      <c r="F16" s="73" t="n">
        <v>0</v>
      </c>
      <c r="G16" s="74"/>
      <c r="H16" s="76"/>
    </row>
    <row r="17" customFormat="false" ht="16.5" hidden="true" customHeight="false" outlineLevel="0" collapsed="false">
      <c r="A17" s="103" t="n">
        <v>11</v>
      </c>
      <c r="B17" s="101" t="s">
        <v>45</v>
      </c>
      <c r="C17" s="67" t="n">
        <f aca="false">SUM(D17:F17)</f>
        <v>0</v>
      </c>
      <c r="D17" s="73" t="n">
        <v>0</v>
      </c>
      <c r="E17" s="73" t="n">
        <v>0</v>
      </c>
      <c r="F17" s="73" t="n">
        <v>0</v>
      </c>
      <c r="G17" s="74"/>
      <c r="H17" s="76"/>
    </row>
    <row r="18" customFormat="false" ht="16.5" hidden="true" customHeight="false" outlineLevel="0" collapsed="false">
      <c r="A18" s="103" t="n">
        <v>11</v>
      </c>
      <c r="B18" s="101" t="s">
        <v>46</v>
      </c>
      <c r="C18" s="67" t="n">
        <f aca="false">SUM(D18:F18)</f>
        <v>0</v>
      </c>
      <c r="D18" s="73" t="n">
        <v>0</v>
      </c>
      <c r="E18" s="73" t="n">
        <v>0</v>
      </c>
      <c r="F18" s="73" t="n">
        <v>0</v>
      </c>
      <c r="G18" s="74"/>
      <c r="H18" s="76"/>
    </row>
    <row r="19" customFormat="false" ht="25" hidden="false" customHeight="true" outlineLevel="0" collapsed="false">
      <c r="A19" s="103" t="n">
        <v>7</v>
      </c>
      <c r="B19" s="101" t="s">
        <v>47</v>
      </c>
      <c r="C19" s="67" t="n">
        <f aca="false">SUM(D19:F19)</f>
        <v>550</v>
      </c>
      <c r="D19" s="73" t="n">
        <v>200</v>
      </c>
      <c r="E19" s="73" t="n">
        <v>200</v>
      </c>
      <c r="F19" s="73" t="n">
        <v>150</v>
      </c>
      <c r="G19" s="74" t="s">
        <v>216</v>
      </c>
      <c r="H19" s="76"/>
    </row>
    <row r="20" customFormat="false" ht="25" hidden="true" customHeight="true" outlineLevel="0" collapsed="false">
      <c r="A20" s="103" t="n">
        <v>13</v>
      </c>
      <c r="B20" s="101" t="s">
        <v>49</v>
      </c>
      <c r="C20" s="67" t="n">
        <f aca="false">SUM(D20:F20)</f>
        <v>0</v>
      </c>
      <c r="D20" s="73" t="n">
        <v>0</v>
      </c>
      <c r="E20" s="73" t="n">
        <v>0</v>
      </c>
      <c r="F20" s="73" t="n">
        <v>0</v>
      </c>
      <c r="G20" s="74"/>
      <c r="H20" s="76"/>
    </row>
    <row r="21" customFormat="false" ht="25" hidden="false" customHeight="true" outlineLevel="0" collapsed="false">
      <c r="A21" s="103" t="n">
        <v>8</v>
      </c>
      <c r="B21" s="101" t="s">
        <v>50</v>
      </c>
      <c r="C21" s="67" t="n">
        <f aca="false">SUM(D21:F21)</f>
        <v>650</v>
      </c>
      <c r="D21" s="73" t="n">
        <v>300</v>
      </c>
      <c r="E21" s="73" t="n">
        <v>200</v>
      </c>
      <c r="F21" s="73" t="n">
        <v>150</v>
      </c>
      <c r="G21" s="74" t="s">
        <v>217</v>
      </c>
      <c r="H21" s="76" t="s">
        <v>218</v>
      </c>
    </row>
    <row r="22" customFormat="false" ht="25" hidden="false" customHeight="true" outlineLevel="0" collapsed="false">
      <c r="A22" s="103" t="n">
        <v>9</v>
      </c>
      <c r="B22" s="101" t="s">
        <v>51</v>
      </c>
      <c r="C22" s="67" t="n">
        <f aca="false">SUM(D22:F22)</f>
        <v>450</v>
      </c>
      <c r="D22" s="73" t="n">
        <v>100</v>
      </c>
      <c r="E22" s="73" t="n">
        <v>200</v>
      </c>
      <c r="F22" s="73" t="n">
        <v>150</v>
      </c>
      <c r="G22" s="74" t="s">
        <v>219</v>
      </c>
      <c r="H22" s="76"/>
    </row>
    <row r="23" customFormat="false" ht="25" hidden="false" customHeight="true" outlineLevel="0" collapsed="false">
      <c r="A23" s="103" t="n">
        <v>10</v>
      </c>
      <c r="B23" s="101" t="s">
        <v>53</v>
      </c>
      <c r="C23" s="67" t="n">
        <f aca="false">SUM(D23:F23)</f>
        <v>650</v>
      </c>
      <c r="D23" s="73" t="n">
        <v>300</v>
      </c>
      <c r="E23" s="73" t="n">
        <v>200</v>
      </c>
      <c r="F23" s="73" t="n">
        <v>150</v>
      </c>
      <c r="G23" s="74" t="s">
        <v>220</v>
      </c>
      <c r="H23" s="76"/>
    </row>
    <row r="24" customFormat="false" ht="25" hidden="false" customHeight="true" outlineLevel="0" collapsed="false">
      <c r="A24" s="103" t="n">
        <v>11</v>
      </c>
      <c r="B24" s="101" t="s">
        <v>55</v>
      </c>
      <c r="C24" s="67" t="n">
        <f aca="false">SUM(D24:F24)</f>
        <v>200</v>
      </c>
      <c r="D24" s="73" t="n">
        <v>200</v>
      </c>
      <c r="E24" s="73" t="n">
        <v>0</v>
      </c>
      <c r="F24" s="73" t="n">
        <v>0</v>
      </c>
      <c r="G24" s="74" t="s">
        <v>221</v>
      </c>
      <c r="H24" s="76"/>
    </row>
    <row r="25" customFormat="false" ht="25" hidden="false" customHeight="true" outlineLevel="0" collapsed="false">
      <c r="A25" s="103" t="n">
        <v>12</v>
      </c>
      <c r="B25" s="101" t="s">
        <v>57</v>
      </c>
      <c r="C25" s="67" t="n">
        <f aca="false">SUM(D25:F25)</f>
        <v>150</v>
      </c>
      <c r="D25" s="73" t="n">
        <v>0</v>
      </c>
      <c r="E25" s="73" t="n">
        <v>0</v>
      </c>
      <c r="F25" s="73" t="n">
        <v>150</v>
      </c>
      <c r="G25" s="74"/>
      <c r="H25" s="76" t="s">
        <v>222</v>
      </c>
    </row>
    <row r="26" customFormat="false" ht="16.5" hidden="true" customHeight="false" outlineLevel="0" collapsed="false">
      <c r="A26" s="103" t="n">
        <v>20</v>
      </c>
      <c r="B26" s="104" t="s">
        <v>58</v>
      </c>
      <c r="C26" s="67" t="n">
        <f aca="false">SUM(D26:E26)</f>
        <v>0</v>
      </c>
      <c r="D26" s="73" t="n">
        <v>0</v>
      </c>
      <c r="E26" s="73" t="n">
        <v>0</v>
      </c>
      <c r="F26" s="73" t="n">
        <v>0</v>
      </c>
      <c r="G26" s="97"/>
      <c r="H26" s="76"/>
    </row>
    <row r="27" customFormat="false" ht="16.5" hidden="true" customHeight="false" outlineLevel="0" collapsed="false">
      <c r="A27" s="103" t="n">
        <v>19</v>
      </c>
      <c r="B27" s="104" t="s">
        <v>59</v>
      </c>
      <c r="C27" s="67" t="n">
        <f aca="false">SUM(D27:E27)</f>
        <v>0</v>
      </c>
      <c r="D27" s="73" t="n">
        <v>0</v>
      </c>
      <c r="E27" s="73" t="n">
        <v>0</v>
      </c>
      <c r="F27" s="73" t="n">
        <v>0</v>
      </c>
      <c r="G27" s="97"/>
      <c r="H27" s="76"/>
    </row>
    <row r="28" customFormat="false" ht="16.5" hidden="true" customHeight="false" outlineLevel="0" collapsed="false">
      <c r="A28" s="103"/>
      <c r="B28" s="104" t="s">
        <v>60</v>
      </c>
      <c r="C28" s="67" t="n">
        <f aca="false">SUM(D28:E28)</f>
        <v>0</v>
      </c>
      <c r="D28" s="73" t="n">
        <v>0</v>
      </c>
      <c r="E28" s="73" t="n">
        <v>0</v>
      </c>
      <c r="F28" s="73" t="n">
        <v>0</v>
      </c>
      <c r="G28" s="97"/>
    </row>
    <row r="29" customFormat="false" ht="25" hidden="false" customHeight="true" outlineLevel="0" collapsed="false">
      <c r="A29" s="98" t="s">
        <v>61</v>
      </c>
      <c r="B29" s="99" t="s">
        <v>128</v>
      </c>
      <c r="C29" s="67" t="n">
        <f aca="false">SUM(C30:C57)</f>
        <v>1300</v>
      </c>
      <c r="D29" s="80" t="n">
        <f aca="false">SUM(D30:D54)</f>
        <v>0</v>
      </c>
      <c r="E29" s="80" t="n">
        <f aca="false">SUM(E30:E54)</f>
        <v>1000</v>
      </c>
      <c r="F29" s="80" t="n">
        <f aca="false">SUM(F30:F54)</f>
        <v>300</v>
      </c>
      <c r="G29" s="109"/>
      <c r="H29" s="76"/>
    </row>
    <row r="30" customFormat="false" ht="25" hidden="false" customHeight="true" outlineLevel="0" collapsed="false">
      <c r="A30" s="103" t="n">
        <v>1</v>
      </c>
      <c r="B30" s="101" t="s">
        <v>63</v>
      </c>
      <c r="C30" s="67" t="n">
        <f aca="false">SUM(D30:F30)</f>
        <v>200</v>
      </c>
      <c r="D30" s="73" t="n">
        <v>0</v>
      </c>
      <c r="E30" s="73" t="n">
        <v>200</v>
      </c>
      <c r="F30" s="73" t="n">
        <v>0</v>
      </c>
      <c r="G30" s="74" t="s">
        <v>223</v>
      </c>
      <c r="H30" s="76"/>
    </row>
    <row r="31" customFormat="false" ht="16.5" hidden="true" customHeight="false" outlineLevel="0" collapsed="false">
      <c r="A31" s="103" t="n">
        <v>2</v>
      </c>
      <c r="B31" s="101" t="s">
        <v>65</v>
      </c>
      <c r="C31" s="67" t="n">
        <f aca="false">SUM(D31:F31)</f>
        <v>0</v>
      </c>
      <c r="D31" s="73" t="n">
        <v>0</v>
      </c>
      <c r="E31" s="73" t="n">
        <v>0</v>
      </c>
      <c r="F31" s="73" t="n">
        <v>0</v>
      </c>
      <c r="G31" s="74"/>
      <c r="H31" s="76"/>
    </row>
    <row r="32" customFormat="false" ht="25" hidden="false" customHeight="true" outlineLevel="0" collapsed="false">
      <c r="A32" s="103" t="n">
        <v>2</v>
      </c>
      <c r="B32" s="101" t="s">
        <v>67</v>
      </c>
      <c r="C32" s="67" t="n">
        <f aca="false">SUM(D32:F32)</f>
        <v>200</v>
      </c>
      <c r="D32" s="73" t="n">
        <v>0</v>
      </c>
      <c r="E32" s="73" t="n">
        <v>200</v>
      </c>
      <c r="F32" s="73" t="n">
        <v>0</v>
      </c>
      <c r="G32" s="74" t="s">
        <v>224</v>
      </c>
      <c r="H32" s="76"/>
    </row>
    <row r="33" customFormat="false" ht="16.5" hidden="true" customHeight="false" outlineLevel="0" collapsed="false">
      <c r="A33" s="103" t="n">
        <v>4</v>
      </c>
      <c r="B33" s="101" t="s">
        <v>70</v>
      </c>
      <c r="C33" s="67" t="n">
        <f aca="false">SUM(D33:F33)</f>
        <v>0</v>
      </c>
      <c r="D33" s="73" t="n">
        <v>0</v>
      </c>
      <c r="E33" s="73" t="n">
        <v>0</v>
      </c>
      <c r="F33" s="73" t="n">
        <v>0</v>
      </c>
      <c r="G33" s="74"/>
      <c r="H33" s="76"/>
    </row>
    <row r="34" customFormat="false" ht="16.5" hidden="true" customHeight="false" outlineLevel="0" collapsed="false">
      <c r="A34" s="103" t="n">
        <v>5</v>
      </c>
      <c r="B34" s="101" t="s">
        <v>71</v>
      </c>
      <c r="C34" s="67" t="n">
        <f aca="false">SUM(D34:F34)</f>
        <v>0</v>
      </c>
      <c r="D34" s="73" t="n">
        <v>0</v>
      </c>
      <c r="E34" s="73" t="n">
        <v>0</v>
      </c>
      <c r="F34" s="73" t="n">
        <v>0</v>
      </c>
      <c r="G34" s="74"/>
      <c r="H34" s="76"/>
    </row>
    <row r="35" customFormat="false" ht="25" hidden="false" customHeight="true" outlineLevel="0" collapsed="false">
      <c r="A35" s="103" t="n">
        <v>3</v>
      </c>
      <c r="B35" s="101" t="s">
        <v>73</v>
      </c>
      <c r="C35" s="67" t="n">
        <f aca="false">SUM(D35:F35)</f>
        <v>200</v>
      </c>
      <c r="D35" s="73" t="n">
        <v>0</v>
      </c>
      <c r="E35" s="73" t="n">
        <v>200</v>
      </c>
      <c r="F35" s="73" t="n">
        <v>0</v>
      </c>
      <c r="G35" s="74" t="s">
        <v>225</v>
      </c>
      <c r="H35" s="76"/>
    </row>
    <row r="36" customFormat="false" ht="25" hidden="false" customHeight="true" outlineLevel="0" collapsed="false">
      <c r="A36" s="103" t="n">
        <v>4</v>
      </c>
      <c r="B36" s="101" t="s">
        <v>75</v>
      </c>
      <c r="C36" s="67" t="n">
        <f aca="false">SUM(D36:F36)</f>
        <v>200</v>
      </c>
      <c r="D36" s="73" t="n">
        <v>0</v>
      </c>
      <c r="E36" s="73" t="n">
        <v>200</v>
      </c>
      <c r="F36" s="73" t="n">
        <v>0</v>
      </c>
      <c r="G36" s="74" t="s">
        <v>223</v>
      </c>
      <c r="H36" s="76"/>
    </row>
    <row r="37" customFormat="false" ht="16.5" hidden="true" customHeight="false" outlineLevel="0" collapsed="false">
      <c r="A37" s="103" t="n">
        <v>8</v>
      </c>
      <c r="B37" s="101" t="s">
        <v>77</v>
      </c>
      <c r="C37" s="67" t="n">
        <f aca="false">SUM(D37:F37)</f>
        <v>0</v>
      </c>
      <c r="D37" s="73" t="n">
        <v>0</v>
      </c>
      <c r="E37" s="73" t="n">
        <v>0</v>
      </c>
      <c r="F37" s="73" t="n">
        <v>0</v>
      </c>
      <c r="G37" s="74"/>
      <c r="H37" s="76"/>
    </row>
    <row r="38" customFormat="false" ht="16.5" hidden="true" customHeight="false" outlineLevel="0" collapsed="false">
      <c r="A38" s="103" t="n">
        <v>9</v>
      </c>
      <c r="B38" s="101" t="s">
        <v>79</v>
      </c>
      <c r="C38" s="67" t="n">
        <f aca="false">SUM(D38:F38)</f>
        <v>0</v>
      </c>
      <c r="D38" s="73" t="n">
        <v>0</v>
      </c>
      <c r="E38" s="73" t="n">
        <v>0</v>
      </c>
      <c r="F38" s="73" t="n">
        <v>0</v>
      </c>
      <c r="G38" s="74"/>
      <c r="H38" s="76"/>
    </row>
    <row r="39" customFormat="false" ht="30" hidden="false" customHeight="false" outlineLevel="0" collapsed="false">
      <c r="A39" s="103" t="n">
        <v>5</v>
      </c>
      <c r="B39" s="101" t="s">
        <v>226</v>
      </c>
      <c r="C39" s="67" t="n">
        <f aca="false">SUM(D39:F39)</f>
        <v>200</v>
      </c>
      <c r="D39" s="73" t="n">
        <v>0</v>
      </c>
      <c r="E39" s="73" t="n">
        <v>200</v>
      </c>
      <c r="F39" s="73" t="n">
        <v>0</v>
      </c>
      <c r="G39" s="74" t="s">
        <v>227</v>
      </c>
      <c r="H39" s="76"/>
    </row>
    <row r="40" customFormat="false" ht="16.5" hidden="true" customHeight="false" outlineLevel="0" collapsed="false">
      <c r="A40" s="103" t="n">
        <v>11</v>
      </c>
      <c r="B40" s="101" t="s">
        <v>82</v>
      </c>
      <c r="C40" s="67" t="n">
        <f aca="false">SUM(D40:F40)</f>
        <v>0</v>
      </c>
      <c r="D40" s="73" t="n">
        <v>0</v>
      </c>
      <c r="E40" s="73" t="n">
        <v>0</v>
      </c>
      <c r="F40" s="73" t="n">
        <v>0</v>
      </c>
      <c r="G40" s="74"/>
      <c r="H40" s="76"/>
    </row>
    <row r="41" customFormat="false" ht="16.5" hidden="true" customHeight="false" outlineLevel="0" collapsed="false">
      <c r="A41" s="103" t="n">
        <v>12</v>
      </c>
      <c r="B41" s="101" t="s">
        <v>83</v>
      </c>
      <c r="C41" s="67" t="n">
        <f aca="false">SUM(D41:F41)</f>
        <v>0</v>
      </c>
      <c r="D41" s="73" t="n">
        <v>0</v>
      </c>
      <c r="E41" s="73" t="n">
        <v>0</v>
      </c>
      <c r="F41" s="73" t="n">
        <v>0</v>
      </c>
      <c r="G41" s="74"/>
      <c r="H41" s="76"/>
    </row>
    <row r="42" customFormat="false" ht="16.5" hidden="true" customHeight="false" outlineLevel="0" collapsed="false">
      <c r="A42" s="103" t="n">
        <v>13</v>
      </c>
      <c r="B42" s="101" t="s">
        <v>85</v>
      </c>
      <c r="C42" s="67" t="n">
        <f aca="false">SUM(D42:F42)</f>
        <v>0</v>
      </c>
      <c r="D42" s="73" t="n">
        <v>0</v>
      </c>
      <c r="E42" s="73" t="n">
        <v>0</v>
      </c>
      <c r="F42" s="73" t="n">
        <v>0</v>
      </c>
      <c r="G42" s="74"/>
      <c r="H42" s="76"/>
    </row>
    <row r="43" customFormat="false" ht="16.5" hidden="true" customHeight="false" outlineLevel="0" collapsed="false">
      <c r="A43" s="103" t="n">
        <v>14</v>
      </c>
      <c r="B43" s="101" t="s">
        <v>87</v>
      </c>
      <c r="C43" s="67" t="n">
        <f aca="false">SUM(D43:F43)</f>
        <v>0</v>
      </c>
      <c r="D43" s="73" t="n">
        <v>0</v>
      </c>
      <c r="E43" s="73" t="n">
        <v>0</v>
      </c>
      <c r="F43" s="73" t="n">
        <v>0</v>
      </c>
      <c r="G43" s="74"/>
      <c r="H43" s="76"/>
    </row>
    <row r="44" customFormat="false" ht="16.5" hidden="true" customHeight="false" outlineLevel="0" collapsed="false">
      <c r="A44" s="103" t="n">
        <v>15</v>
      </c>
      <c r="B44" s="101" t="s">
        <v>89</v>
      </c>
      <c r="C44" s="67" t="n">
        <f aca="false">SUM(D44:F44)</f>
        <v>0</v>
      </c>
      <c r="D44" s="73" t="n">
        <v>0</v>
      </c>
      <c r="E44" s="73" t="n">
        <v>0</v>
      </c>
      <c r="F44" s="73" t="n">
        <v>0</v>
      </c>
      <c r="G44" s="74"/>
      <c r="H44" s="76"/>
    </row>
    <row r="45" customFormat="false" ht="16.5" hidden="true" customHeight="false" outlineLevel="0" collapsed="false">
      <c r="A45" s="103" t="n">
        <v>16</v>
      </c>
      <c r="B45" s="101" t="s">
        <v>90</v>
      </c>
      <c r="C45" s="67" t="n">
        <f aca="false">SUM(D45:F45)</f>
        <v>0</v>
      </c>
      <c r="D45" s="73" t="n">
        <v>0</v>
      </c>
      <c r="E45" s="73" t="n">
        <v>0</v>
      </c>
      <c r="F45" s="73" t="n">
        <v>0</v>
      </c>
      <c r="G45" s="74"/>
      <c r="H45" s="76"/>
    </row>
    <row r="46" customFormat="false" ht="16.5" hidden="true" customHeight="false" outlineLevel="0" collapsed="false">
      <c r="A46" s="103" t="n">
        <v>6</v>
      </c>
      <c r="B46" s="101" t="s">
        <v>92</v>
      </c>
      <c r="C46" s="67" t="n">
        <f aca="false">SUM(D46:F46)</f>
        <v>0</v>
      </c>
      <c r="D46" s="73" t="n">
        <v>0</v>
      </c>
      <c r="E46" s="73" t="n">
        <v>0</v>
      </c>
      <c r="F46" s="73" t="n">
        <v>0</v>
      </c>
      <c r="G46" s="74" t="s">
        <v>228</v>
      </c>
      <c r="H46" s="76"/>
    </row>
    <row r="47" customFormat="false" ht="25" hidden="false" customHeight="true" outlineLevel="0" collapsed="false">
      <c r="A47" s="103" t="n">
        <v>7</v>
      </c>
      <c r="B47" s="101" t="s">
        <v>94</v>
      </c>
      <c r="C47" s="67" t="n">
        <f aca="false">SUM(D47:F47)</f>
        <v>220</v>
      </c>
      <c r="D47" s="73" t="n">
        <v>0</v>
      </c>
      <c r="E47" s="73" t="n">
        <v>0</v>
      </c>
      <c r="F47" s="73" t="n">
        <v>220</v>
      </c>
      <c r="G47" s="74" t="s">
        <v>229</v>
      </c>
      <c r="H47" s="76" t="s">
        <v>230</v>
      </c>
    </row>
    <row r="48" customFormat="false" ht="16.5" hidden="true" customHeight="false" outlineLevel="0" collapsed="false">
      <c r="A48" s="103"/>
      <c r="B48" s="101" t="s">
        <v>96</v>
      </c>
      <c r="C48" s="67" t="n">
        <f aca="false">SUM(D48:F48)</f>
        <v>0</v>
      </c>
      <c r="D48" s="73" t="n">
        <v>0</v>
      </c>
      <c r="E48" s="73" t="n">
        <v>0</v>
      </c>
      <c r="F48" s="73" t="n">
        <v>0</v>
      </c>
      <c r="G48" s="74"/>
      <c r="H48" s="76"/>
    </row>
    <row r="49" customFormat="false" ht="16.5" hidden="true" customHeight="false" outlineLevel="0" collapsed="false">
      <c r="A49" s="103"/>
      <c r="B49" s="101" t="s">
        <v>98</v>
      </c>
      <c r="C49" s="67" t="n">
        <f aca="false">SUM(D49:F49)</f>
        <v>0</v>
      </c>
      <c r="D49" s="73" t="n">
        <v>0</v>
      </c>
      <c r="E49" s="73" t="n">
        <v>0</v>
      </c>
      <c r="F49" s="73" t="n">
        <v>0</v>
      </c>
      <c r="G49" s="74"/>
      <c r="H49" s="76"/>
    </row>
    <row r="50" customFormat="false" ht="16.5" hidden="true" customHeight="false" outlineLevel="0" collapsed="false">
      <c r="A50" s="103"/>
      <c r="B50" s="101" t="s">
        <v>99</v>
      </c>
      <c r="C50" s="67" t="n">
        <f aca="false">SUM(D50:F50)</f>
        <v>0</v>
      </c>
      <c r="D50" s="73" t="n">
        <v>0</v>
      </c>
      <c r="E50" s="73" t="n">
        <v>0</v>
      </c>
      <c r="F50" s="73" t="n">
        <v>0</v>
      </c>
      <c r="G50" s="74"/>
      <c r="H50" s="76"/>
    </row>
    <row r="51" customFormat="false" ht="16.5" hidden="true" customHeight="false" outlineLevel="0" collapsed="false">
      <c r="A51" s="103" t="n">
        <v>18</v>
      </c>
      <c r="B51" s="101" t="s">
        <v>100</v>
      </c>
      <c r="C51" s="67" t="n">
        <f aca="false">SUM(D51:F51)</f>
        <v>0</v>
      </c>
      <c r="D51" s="73" t="n">
        <v>0</v>
      </c>
      <c r="E51" s="73" t="n">
        <v>0</v>
      </c>
      <c r="F51" s="73" t="n">
        <v>0</v>
      </c>
      <c r="G51" s="74"/>
      <c r="H51" s="76"/>
    </row>
    <row r="52" customFormat="false" ht="16.5" hidden="true" customHeight="false" outlineLevel="0" collapsed="false">
      <c r="A52" s="103" t="n">
        <v>5</v>
      </c>
      <c r="B52" s="101" t="s">
        <v>101</v>
      </c>
      <c r="C52" s="67" t="n">
        <f aca="false">SUM(D52:F52)</f>
        <v>0</v>
      </c>
      <c r="D52" s="73" t="n">
        <v>0</v>
      </c>
      <c r="E52" s="73" t="n">
        <v>0</v>
      </c>
      <c r="F52" s="73" t="n">
        <v>0</v>
      </c>
      <c r="G52" s="74"/>
      <c r="H52" s="76"/>
    </row>
    <row r="53" customFormat="false" ht="16.5" hidden="true" customHeight="false" outlineLevel="0" collapsed="false">
      <c r="A53" s="103"/>
      <c r="B53" s="101" t="s">
        <v>102</v>
      </c>
      <c r="C53" s="67" t="n">
        <f aca="false">SUM(D53:F53)</f>
        <v>0</v>
      </c>
      <c r="D53" s="73" t="n">
        <v>0</v>
      </c>
      <c r="E53" s="73" t="n">
        <v>0</v>
      </c>
      <c r="F53" s="73" t="n">
        <v>0</v>
      </c>
      <c r="G53" s="74"/>
      <c r="H53" s="76"/>
    </row>
    <row r="54" customFormat="false" ht="25" hidden="false" customHeight="true" outlineLevel="0" collapsed="false">
      <c r="A54" s="103" t="n">
        <v>8</v>
      </c>
      <c r="B54" s="101" t="s">
        <v>103</v>
      </c>
      <c r="C54" s="67" t="n">
        <f aca="false">SUM(D54:F54)</f>
        <v>80</v>
      </c>
      <c r="D54" s="73" t="n">
        <v>0</v>
      </c>
      <c r="E54" s="73" t="n">
        <v>0</v>
      </c>
      <c r="F54" s="73" t="n">
        <v>80</v>
      </c>
      <c r="G54" s="74" t="s">
        <v>231</v>
      </c>
      <c r="H54" s="76"/>
    </row>
    <row r="55" customFormat="false" ht="15" hidden="true" customHeight="false" outlineLevel="0" collapsed="false">
      <c r="A55" s="105" t="n">
        <v>19</v>
      </c>
      <c r="B55" s="86" t="s">
        <v>104</v>
      </c>
      <c r="C55" s="87" t="n">
        <f aca="false">SUM(D55:F55)</f>
        <v>0</v>
      </c>
      <c r="D55" s="85"/>
      <c r="E55" s="85"/>
      <c r="F55" s="85"/>
      <c r="G55" s="74"/>
      <c r="H55" s="76"/>
    </row>
    <row r="56" customFormat="false" ht="15" hidden="true" customHeight="false" outlineLevel="0" collapsed="false">
      <c r="A56" s="105"/>
      <c r="B56" s="86" t="s">
        <v>106</v>
      </c>
      <c r="C56" s="87" t="n">
        <f aca="false">SUM(D56:F56)</f>
        <v>0</v>
      </c>
      <c r="D56" s="85"/>
      <c r="E56" s="85"/>
      <c r="F56" s="85"/>
      <c r="G56" s="74"/>
      <c r="H56" s="76"/>
    </row>
    <row r="57" customFormat="false" ht="15" hidden="true" customHeight="false" outlineLevel="0" collapsed="false">
      <c r="A57" s="105" t="n">
        <v>20</v>
      </c>
      <c r="B57" s="86" t="s">
        <v>60</v>
      </c>
      <c r="C57" s="87" t="n">
        <f aca="false">SUM(D57:F57)</f>
        <v>0</v>
      </c>
      <c r="D57" s="85"/>
      <c r="E57" s="85"/>
      <c r="F57" s="85"/>
      <c r="G57" s="74"/>
      <c r="H57" s="76"/>
    </row>
  </sheetData>
  <mergeCells count="3">
    <mergeCell ref="A1:B1"/>
    <mergeCell ref="A2:G2"/>
    <mergeCell ref="A5:B5"/>
  </mergeCells>
  <printOptions headings="false" gridLines="false" gridLinesSet="true" horizontalCentered="false" verticalCentered="false"/>
  <pageMargins left="0.751388888888889" right="0.751388888888889" top="0.468055555555556" bottom="0.279166666666667"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9921875" defaultRowHeight="14.25" zeroHeight="false" outlineLevelRow="0" outlineLevelCol="0"/>
  <cols>
    <col collapsed="false" customWidth="true" hidden="false" outlineLevel="0" max="1" min="1" style="110" width="7.75"/>
    <col collapsed="false" customWidth="true" hidden="false" outlineLevel="0" max="2" min="2" style="110" width="12.62"/>
    <col collapsed="false" customWidth="true" hidden="false" outlineLevel="0" max="3" min="3" style="110" width="15.62"/>
    <col collapsed="false" customWidth="true" hidden="false" outlineLevel="0" max="10" min="4" style="110" width="13.62"/>
    <col collapsed="false" customWidth="false" hidden="false" outlineLevel="0" max="257" min="11" style="110" width="8.99"/>
  </cols>
  <sheetData>
    <row r="1" s="110" customFormat="true" ht="20" hidden="false" customHeight="true" outlineLevel="0" collapsed="false">
      <c r="A1" s="111" t="s">
        <v>232</v>
      </c>
      <c r="B1" s="111"/>
    </row>
    <row r="2" s="110" customFormat="true" ht="45" hidden="false" customHeight="true" outlineLevel="0" collapsed="false">
      <c r="A2" s="112" t="s">
        <v>233</v>
      </c>
      <c r="B2" s="112"/>
      <c r="C2" s="112"/>
      <c r="D2" s="112"/>
      <c r="E2" s="112"/>
      <c r="F2" s="112"/>
      <c r="G2" s="112"/>
      <c r="H2" s="112"/>
      <c r="I2" s="112"/>
      <c r="J2" s="112"/>
    </row>
    <row r="3" s="110" customFormat="true" ht="60" hidden="false" customHeight="false" outlineLevel="0" collapsed="false">
      <c r="A3" s="113" t="s">
        <v>3</v>
      </c>
      <c r="B3" s="113" t="s">
        <v>234</v>
      </c>
      <c r="C3" s="113" t="s">
        <v>235</v>
      </c>
      <c r="D3" s="113" t="s">
        <v>236</v>
      </c>
      <c r="E3" s="113" t="s">
        <v>237</v>
      </c>
      <c r="F3" s="113" t="s">
        <v>238</v>
      </c>
      <c r="G3" s="113" t="s">
        <v>239</v>
      </c>
      <c r="H3" s="113" t="s">
        <v>240</v>
      </c>
      <c r="I3" s="113" t="s">
        <v>241</v>
      </c>
      <c r="J3" s="113" t="s">
        <v>242</v>
      </c>
      <c r="M3" s="114"/>
    </row>
    <row r="4" s="110" customFormat="true" ht="20" hidden="false" customHeight="true" outlineLevel="0" collapsed="false">
      <c r="A4" s="113" t="s">
        <v>4</v>
      </c>
      <c r="B4" s="113"/>
      <c r="C4" s="113" t="s">
        <v>243</v>
      </c>
      <c r="D4" s="113"/>
      <c r="E4" s="113" t="s">
        <v>243</v>
      </c>
      <c r="F4" s="115"/>
      <c r="G4" s="116" t="s">
        <v>244</v>
      </c>
      <c r="H4" s="116"/>
      <c r="I4" s="116"/>
      <c r="J4" s="117"/>
    </row>
    <row r="5" s="110" customFormat="true" ht="20" hidden="false" customHeight="true" outlineLevel="0" collapsed="false">
      <c r="A5" s="118" t="s">
        <v>245</v>
      </c>
      <c r="B5" s="118"/>
      <c r="C5" s="119"/>
      <c r="D5" s="120"/>
      <c r="E5" s="121"/>
      <c r="F5" s="121"/>
      <c r="G5" s="121"/>
      <c r="H5" s="121"/>
      <c r="I5" s="121"/>
      <c r="J5" s="122" t="n">
        <f aca="false">J6+J10</f>
        <v>2000</v>
      </c>
    </row>
    <row r="6" s="110" customFormat="true" ht="20" hidden="false" customHeight="true" outlineLevel="0" collapsed="false">
      <c r="A6" s="123" t="s">
        <v>246</v>
      </c>
      <c r="B6" s="123"/>
      <c r="C6" s="124" t="n">
        <f aca="false">C7+C8+C9</f>
        <v>349671</v>
      </c>
      <c r="D6" s="125" t="n">
        <v>1</v>
      </c>
      <c r="E6" s="126" t="n">
        <f aca="false">SUM(E7:E9)</f>
        <v>2174</v>
      </c>
      <c r="F6" s="127" t="n">
        <v>1</v>
      </c>
      <c r="G6" s="128" t="n">
        <f aca="false">SUM(G7:G9)</f>
        <v>38254</v>
      </c>
      <c r="H6" s="127" t="n">
        <v>1</v>
      </c>
      <c r="I6" s="129" t="n">
        <f aca="false">I7+I8+I9</f>
        <v>1</v>
      </c>
      <c r="J6" s="130" t="n">
        <v>600</v>
      </c>
    </row>
    <row r="7" s="110" customFormat="true" ht="20" hidden="false" customHeight="true" outlineLevel="0" collapsed="false">
      <c r="A7" s="131" t="n">
        <v>1</v>
      </c>
      <c r="B7" s="116" t="s">
        <v>247</v>
      </c>
      <c r="C7" s="132" t="n">
        <v>12845.5</v>
      </c>
      <c r="D7" s="133" t="n">
        <f aca="false">C7/SUM($C$7:$C$9)</f>
        <v>0.0367359603741803</v>
      </c>
      <c r="E7" s="134" t="n">
        <v>104</v>
      </c>
      <c r="F7" s="133" t="n">
        <f aca="false">E7/SUM($E$7:$E$9)</f>
        <v>0.0478380864765409</v>
      </c>
      <c r="G7" s="135" t="n">
        <v>20530</v>
      </c>
      <c r="H7" s="133" t="n">
        <f aca="false">(1-G7/G6)/2</f>
        <v>0.231662048413238</v>
      </c>
      <c r="I7" s="136" t="n">
        <f aca="false">D7*0.5++F7*0.4+H7*0.1</f>
        <v>0.0606694196190303</v>
      </c>
      <c r="J7" s="137" t="n">
        <f aca="false">I7*600</f>
        <v>36.4016517714182</v>
      </c>
    </row>
    <row r="8" s="110" customFormat="true" ht="20" hidden="false" customHeight="true" outlineLevel="0" collapsed="false">
      <c r="A8" s="131" t="n">
        <v>2</v>
      </c>
      <c r="B8" s="116" t="s">
        <v>248</v>
      </c>
      <c r="C8" s="132" t="n">
        <v>38020.5</v>
      </c>
      <c r="D8" s="133" t="n">
        <f aca="false">C8/SUM($C$7:$C$9)</f>
        <v>0.108732208275779</v>
      </c>
      <c r="E8" s="134" t="n">
        <v>70</v>
      </c>
      <c r="F8" s="133" t="n">
        <f aca="false">E8/SUM($E$7:$E$9)</f>
        <v>0.0321987120515179</v>
      </c>
      <c r="G8" s="135" t="n">
        <v>9610</v>
      </c>
      <c r="H8" s="133" t="n">
        <f aca="false">(1-G8/G6)/2</f>
        <v>0.374392220421394</v>
      </c>
      <c r="I8" s="136" t="n">
        <f aca="false">D8*0.5++F8*0.4+H8*0.1</f>
        <v>0.104684811000636</v>
      </c>
      <c r="J8" s="137" t="n">
        <f aca="false">I8*600</f>
        <v>62.8108866003817</v>
      </c>
    </row>
    <row r="9" s="110" customFormat="true" ht="20" hidden="false" customHeight="true" outlineLevel="0" collapsed="false">
      <c r="A9" s="131" t="n">
        <v>3</v>
      </c>
      <c r="B9" s="138" t="s">
        <v>249</v>
      </c>
      <c r="C9" s="132" t="n">
        <v>298805</v>
      </c>
      <c r="D9" s="133" t="n">
        <f aca="false">C9/SUM($C$7:$C$9)</f>
        <v>0.854531831350041</v>
      </c>
      <c r="E9" s="134" t="n">
        <v>2000</v>
      </c>
      <c r="F9" s="133" t="n">
        <f aca="false">E9/SUM($E$7:$E$9)</f>
        <v>0.919963201471941</v>
      </c>
      <c r="G9" s="135" t="n">
        <v>8114</v>
      </c>
      <c r="H9" s="133" t="n">
        <f aca="false">(1-G9/G6)/2</f>
        <v>0.393945731165368</v>
      </c>
      <c r="I9" s="136" t="n">
        <f aca="false">D9*0.5++F9*0.4+H9*0.1</f>
        <v>0.834645769380334</v>
      </c>
      <c r="J9" s="137" t="n">
        <f aca="false">I9*600</f>
        <v>500.7874616282</v>
      </c>
    </row>
    <row r="10" s="110" customFormat="true" ht="20" hidden="false" customHeight="true" outlineLevel="0" collapsed="false">
      <c r="A10" s="123" t="s">
        <v>250</v>
      </c>
      <c r="B10" s="123"/>
      <c r="C10" s="124" t="n">
        <f aca="false">SUM(C11:C20)</f>
        <v>139118</v>
      </c>
      <c r="D10" s="125" t="n">
        <f aca="false">SUM(D11:D20)</f>
        <v>1</v>
      </c>
      <c r="E10" s="126"/>
      <c r="F10" s="127" t="n">
        <f aca="false">SUM(F11:F20)</f>
        <v>1</v>
      </c>
      <c r="G10" s="128"/>
      <c r="H10" s="127"/>
      <c r="I10" s="129" t="n">
        <f aca="false">SUM(I11:I20)</f>
        <v>1</v>
      </c>
      <c r="J10" s="130" t="n">
        <v>1400</v>
      </c>
    </row>
    <row r="11" s="110" customFormat="true" ht="20" hidden="false" customHeight="true" outlineLevel="0" collapsed="false">
      <c r="A11" s="131" t="n">
        <v>4</v>
      </c>
      <c r="B11" s="138" t="s">
        <v>251</v>
      </c>
      <c r="C11" s="132" t="n">
        <v>10529</v>
      </c>
      <c r="D11" s="133" t="n">
        <f aca="false">C11/SUM($C$11:$C$20)</f>
        <v>0.0756839517531879</v>
      </c>
      <c r="E11" s="134" t="n">
        <v>168</v>
      </c>
      <c r="F11" s="133" t="n">
        <f aca="false">E11/SUM($E$11:$E$20)</f>
        <v>0.0484010371650821</v>
      </c>
      <c r="G11" s="135" t="n">
        <v>4621</v>
      </c>
      <c r="H11" s="133" t="n">
        <f aca="false">(1-G11/SUM($G$11:$G$20))/9</f>
        <v>0.102831618666753</v>
      </c>
      <c r="I11" s="136" t="n">
        <f aca="false">D11*0.5+F11*0.4+H11*0.1</f>
        <v>0.0674855526093021</v>
      </c>
      <c r="J11" s="137" t="n">
        <f aca="false">I11*1400</f>
        <v>94.4797736530229</v>
      </c>
    </row>
    <row r="12" s="110" customFormat="true" ht="20" hidden="false" customHeight="true" outlineLevel="0" collapsed="false">
      <c r="A12" s="131" t="n">
        <v>5</v>
      </c>
      <c r="B12" s="138" t="s">
        <v>252</v>
      </c>
      <c r="C12" s="132" t="n">
        <v>7571</v>
      </c>
      <c r="D12" s="133" t="n">
        <f aca="false">C12/SUM($C$11:$C$20)</f>
        <v>0.0544214264149858</v>
      </c>
      <c r="E12" s="134" t="n">
        <v>403</v>
      </c>
      <c r="F12" s="133" t="n">
        <f aca="false">E12/SUM($E$11:$E$20)</f>
        <v>0.116104868913858</v>
      </c>
      <c r="G12" s="135" t="n">
        <v>7706</v>
      </c>
      <c r="H12" s="133" t="n">
        <f aca="false">(1-G12/SUM($G$11:$G$20))/9</f>
        <v>0.0973041929600126</v>
      </c>
      <c r="I12" s="136" t="n">
        <f aca="false">D12*0.5+F12*0.4+H12*0.1</f>
        <v>0.0833830800690373</v>
      </c>
      <c r="J12" s="137" t="n">
        <f aca="false">I12*1400</f>
        <v>116.736312096652</v>
      </c>
    </row>
    <row r="13" s="110" customFormat="true" ht="20" hidden="false" customHeight="true" outlineLevel="0" collapsed="false">
      <c r="A13" s="131" t="n">
        <v>6</v>
      </c>
      <c r="B13" s="138" t="s">
        <v>253</v>
      </c>
      <c r="C13" s="132" t="n">
        <v>15047</v>
      </c>
      <c r="D13" s="133" t="n">
        <f aca="false">C13/SUM($C$11:$C$20)</f>
        <v>0.10815997929815</v>
      </c>
      <c r="E13" s="134" t="n">
        <v>380</v>
      </c>
      <c r="F13" s="133" t="n">
        <f aca="false">E13/SUM($E$11:$E$20)</f>
        <v>0.109478536444829</v>
      </c>
      <c r="G13" s="135" t="n">
        <v>6311</v>
      </c>
      <c r="H13" s="133" t="n">
        <f aca="false">(1-G13/SUM($G$11:$G$20))/9</f>
        <v>0.0998036285713262</v>
      </c>
      <c r="I13" s="136" t="n">
        <f aca="false">D13*0.5+F13*0.4+H13*0.1</f>
        <v>0.107851767084139</v>
      </c>
      <c r="J13" s="137" t="n">
        <f aca="false">I13*1400</f>
        <v>150.992473917795</v>
      </c>
    </row>
    <row r="14" s="110" customFormat="true" ht="20" hidden="false" customHeight="true" outlineLevel="0" collapsed="false">
      <c r="A14" s="131" t="n">
        <v>7</v>
      </c>
      <c r="B14" s="138" t="s">
        <v>254</v>
      </c>
      <c r="C14" s="132" t="n">
        <v>8822</v>
      </c>
      <c r="D14" s="133" t="n">
        <f aca="false">C14/SUM($C$11:$C$20)</f>
        <v>0.0634137926077143</v>
      </c>
      <c r="E14" s="134" t="n">
        <v>110</v>
      </c>
      <c r="F14" s="133" t="n">
        <f aca="false">E14/SUM($E$11:$E$20)</f>
        <v>0.0316911552866609</v>
      </c>
      <c r="G14" s="135" t="n">
        <v>6600</v>
      </c>
      <c r="H14" s="133" t="n">
        <f aca="false">(1-G14/SUM($G$11:$G$20))/9</f>
        <v>0.0992858243479071</v>
      </c>
      <c r="I14" s="136" t="n">
        <f aca="false">D14*0.5+F14*0.4+H14*0.1</f>
        <v>0.0543119408533122</v>
      </c>
      <c r="J14" s="137" t="n">
        <f aca="false">I14*1400</f>
        <v>76.0367171946371</v>
      </c>
    </row>
    <row r="15" s="110" customFormat="true" ht="20" hidden="false" customHeight="true" outlineLevel="0" collapsed="false">
      <c r="A15" s="131" t="n">
        <v>8</v>
      </c>
      <c r="B15" s="138" t="s">
        <v>255</v>
      </c>
      <c r="C15" s="132" t="n">
        <v>2236</v>
      </c>
      <c r="D15" s="133" t="n">
        <f aca="false">C15/SUM($C$11:$C$20)</f>
        <v>0.0160726864963556</v>
      </c>
      <c r="E15" s="134" t="n">
        <v>187</v>
      </c>
      <c r="F15" s="133" t="n">
        <f aca="false">E15/SUM($E$11:$E$20)</f>
        <v>0.0538749639873235</v>
      </c>
      <c r="G15" s="135" t="n">
        <v>9850</v>
      </c>
      <c r="H15" s="133" t="n">
        <f aca="false">(1-G15/SUM($G$11:$G$20))/9</f>
        <v>0.0934627664720869</v>
      </c>
      <c r="I15" s="136" t="n">
        <f aca="false">D15*0.5+F15*0.4+H15*0.1</f>
        <v>0.0389326054903159</v>
      </c>
      <c r="J15" s="137" t="n">
        <f aca="false">I15*1400</f>
        <v>54.5056476864423</v>
      </c>
    </row>
    <row r="16" s="110" customFormat="true" ht="20" hidden="false" customHeight="true" outlineLevel="0" collapsed="false">
      <c r="A16" s="131" t="n">
        <v>9</v>
      </c>
      <c r="B16" s="138" t="s">
        <v>256</v>
      </c>
      <c r="C16" s="132" t="n">
        <v>17957</v>
      </c>
      <c r="D16" s="133" t="n">
        <f aca="false">C16/SUM($C$11:$C$20)</f>
        <v>0.129077473799221</v>
      </c>
      <c r="E16" s="134" t="n">
        <v>287</v>
      </c>
      <c r="F16" s="133" t="n">
        <f aca="false">E16/SUM($E$11:$E$20)</f>
        <v>0.0826851051570153</v>
      </c>
      <c r="G16" s="135" t="n">
        <v>6806</v>
      </c>
      <c r="H16" s="133" t="n">
        <f aca="false">(1-G16/SUM($G$11:$G$20))/9</f>
        <v>0.0989167320640859</v>
      </c>
      <c r="I16" s="136" t="n">
        <f aca="false">D16*0.5+F16*0.4+H16*0.1</f>
        <v>0.107504452168825</v>
      </c>
      <c r="J16" s="137" t="n">
        <f aca="false">I16*1400+0.5</f>
        <v>151.006233036355</v>
      </c>
    </row>
    <row r="17" s="110" customFormat="true" ht="20" hidden="false" customHeight="true" outlineLevel="0" collapsed="false">
      <c r="A17" s="131" t="n">
        <v>12</v>
      </c>
      <c r="B17" s="138" t="s">
        <v>257</v>
      </c>
      <c r="C17" s="132" t="n">
        <v>9000</v>
      </c>
      <c r="D17" s="133" t="n">
        <f aca="false">C17/SUM($C$11:$C$20)</f>
        <v>0.0646932819620754</v>
      </c>
      <c r="E17" s="134" t="n">
        <v>90</v>
      </c>
      <c r="F17" s="133" t="n">
        <f aca="false">E17/SUM($E$11:$E$20)</f>
        <v>0.0259291270527226</v>
      </c>
      <c r="G17" s="135" t="n">
        <v>5208</v>
      </c>
      <c r="H17" s="133" t="n">
        <f aca="false">(1-G17/SUM($G$11:$G$20))/9</f>
        <v>0.101779884828874</v>
      </c>
      <c r="I17" s="136" t="n">
        <f aca="false">D17*0.5+F17*0.4+H17*0.1</f>
        <v>0.0528962802850141</v>
      </c>
      <c r="J17" s="137" t="n">
        <f aca="false">I17*1400</f>
        <v>74.0547923990197</v>
      </c>
    </row>
    <row r="18" s="110" customFormat="true" ht="20" hidden="false" customHeight="true" outlineLevel="0" collapsed="false">
      <c r="A18" s="131" t="n">
        <v>13</v>
      </c>
      <c r="B18" s="138" t="s">
        <v>258</v>
      </c>
      <c r="C18" s="132" t="n">
        <v>28034</v>
      </c>
      <c r="D18" s="133" t="n">
        <f aca="false">C18/SUM($C$11:$C$20)</f>
        <v>0.201512385169425</v>
      </c>
      <c r="E18" s="134" t="n">
        <v>720</v>
      </c>
      <c r="F18" s="133" t="n">
        <f aca="false">E18/SUM($E$11:$E$20)</f>
        <v>0.20743301642178</v>
      </c>
      <c r="G18" s="135" t="n">
        <v>6843</v>
      </c>
      <c r="H18" s="133" t="n">
        <f aca="false">(1-G18/SUM($G$11:$G$20))/9</f>
        <v>0.0988504387898073</v>
      </c>
      <c r="I18" s="136" t="n">
        <f aca="false">D18*0.5+F18*0.4+H18*0.1</f>
        <v>0.193614443032405</v>
      </c>
      <c r="J18" s="137" t="n">
        <f aca="false">I18*1400</f>
        <v>271.060220245367</v>
      </c>
    </row>
    <row r="19" s="110" customFormat="true" ht="20" hidden="false" customHeight="true" outlineLevel="0" collapsed="false">
      <c r="A19" s="131" t="n">
        <v>14</v>
      </c>
      <c r="B19" s="138" t="s">
        <v>259</v>
      </c>
      <c r="C19" s="132" t="n">
        <v>36022</v>
      </c>
      <c r="D19" s="133" t="n">
        <f aca="false">C19/SUM($C$11:$C$20)</f>
        <v>0.258931266981987</v>
      </c>
      <c r="E19" s="134" t="n">
        <v>800</v>
      </c>
      <c r="F19" s="133" t="n">
        <f aca="false">E19/SUM($E$11:$E$20)</f>
        <v>0.230481129357534</v>
      </c>
      <c r="G19" s="135" t="n">
        <v>4394</v>
      </c>
      <c r="H19" s="133" t="n">
        <f aca="false">(1-G19/SUM($G$11:$G$20))/9</f>
        <v>0.103238336863002</v>
      </c>
      <c r="I19" s="136" t="n">
        <f aca="false">D19*0.5+F19*0.4+H19*0.1</f>
        <v>0.231981918920307</v>
      </c>
      <c r="J19" s="137" t="n">
        <f aca="false">I19*1400</f>
        <v>324.77468648843</v>
      </c>
    </row>
    <row r="20" s="110" customFormat="true" ht="20" hidden="false" customHeight="true" outlineLevel="0" collapsed="false">
      <c r="A20" s="131" t="n">
        <v>15</v>
      </c>
      <c r="B20" s="138" t="s">
        <v>260</v>
      </c>
      <c r="C20" s="132" t="n">
        <v>3900</v>
      </c>
      <c r="D20" s="133" t="n">
        <f aca="false">C20/SUM($C$11:$C$20)</f>
        <v>0.0280337555168993</v>
      </c>
      <c r="E20" s="134" t="n">
        <v>326</v>
      </c>
      <c r="F20" s="133" t="n">
        <f aca="false">E20/SUM($E$11:$E$20)</f>
        <v>0.0939210602131951</v>
      </c>
      <c r="G20" s="135" t="n">
        <v>3675</v>
      </c>
      <c r="H20" s="133" t="n">
        <f aca="false">(1-G20/SUM($G$11:$G$20))/9</f>
        <v>0.104526576436145</v>
      </c>
      <c r="I20" s="136" t="n">
        <f aca="false">D20*0.5+F20*0.4+H20*0.1</f>
        <v>0.0620379594873422</v>
      </c>
      <c r="J20" s="137" t="n">
        <f aca="false">I20*1400-0.5</f>
        <v>86.3531432822791</v>
      </c>
    </row>
  </sheetData>
  <mergeCells count="6">
    <mergeCell ref="A1:B1"/>
    <mergeCell ref="A2:J2"/>
    <mergeCell ref="A4:B4"/>
    <mergeCell ref="A5:B5"/>
    <mergeCell ref="A6:B6"/>
    <mergeCell ref="A10:B10"/>
  </mergeCells>
  <printOptions headings="false" gridLines="false" gridLinesSet="true" horizontalCentered="false" verticalCentered="false"/>
  <pageMargins left="0.708333333333333" right="0.507638888888889" top="0.751388888888889" bottom="0.66875"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5" activeCellId="0" sqref="E15"/>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2" min="2" style="0" width="23.92"/>
    <col collapsed="false" customWidth="true" hidden="false" outlineLevel="0" max="7" min="3" style="0" width="11.62"/>
    <col collapsed="false" customWidth="true" hidden="true" outlineLevel="0" max="8" min="8" style="0" width="9.75"/>
    <col collapsed="false" customWidth="true" hidden="false" outlineLevel="0" max="9" min="9" style="0" width="11.62"/>
    <col collapsed="false" customWidth="true" hidden="true" outlineLevel="0" max="10" min="10" style="0" width="7.99"/>
    <col collapsed="false" customWidth="true" hidden="false" outlineLevel="0" max="13" min="11" style="0" width="11.62"/>
    <col collapsed="false" customWidth="false" hidden="true" outlineLevel="0" max="14" min="14" style="0" width="8.99"/>
  </cols>
  <sheetData>
    <row r="1" customFormat="false" ht="20.25" hidden="false" customHeight="false" outlineLevel="0" collapsed="false">
      <c r="A1" s="111" t="s">
        <v>261</v>
      </c>
      <c r="B1" s="111"/>
    </row>
    <row r="2" customFormat="false" ht="24.75" hidden="false" customHeight="false" outlineLevel="0" collapsed="false">
      <c r="A2" s="35" t="s">
        <v>262</v>
      </c>
      <c r="B2" s="35"/>
      <c r="C2" s="35"/>
      <c r="D2" s="35"/>
      <c r="E2" s="35"/>
      <c r="F2" s="35"/>
      <c r="G2" s="35"/>
      <c r="H2" s="35"/>
      <c r="I2" s="35"/>
      <c r="J2" s="35"/>
      <c r="K2" s="35"/>
      <c r="L2" s="35"/>
      <c r="M2" s="35"/>
    </row>
    <row r="3" customFormat="false" ht="13.5" hidden="false" customHeight="false" outlineLevel="0" collapsed="false">
      <c r="M3" s="36" t="s">
        <v>2</v>
      </c>
    </row>
    <row r="4" customFormat="false" ht="19" hidden="false" customHeight="true" outlineLevel="0" collapsed="false">
      <c r="A4" s="8" t="s">
        <v>3</v>
      </c>
      <c r="B4" s="8" t="s">
        <v>4</v>
      </c>
      <c r="C4" s="5" t="s">
        <v>10</v>
      </c>
      <c r="D4" s="5" t="s">
        <v>263</v>
      </c>
      <c r="E4" s="5"/>
      <c r="F4" s="5"/>
      <c r="G4" s="5"/>
      <c r="H4" s="5"/>
      <c r="I4" s="5"/>
      <c r="J4" s="5"/>
      <c r="K4" s="5"/>
      <c r="L4" s="5"/>
      <c r="M4" s="139" t="s">
        <v>264</v>
      </c>
    </row>
    <row r="5" customFormat="false" ht="30" hidden="false" customHeight="false" outlineLevel="0" collapsed="false">
      <c r="A5" s="8"/>
      <c r="B5" s="8"/>
      <c r="C5" s="5"/>
      <c r="D5" s="113" t="s">
        <v>265</v>
      </c>
      <c r="E5" s="113" t="s">
        <v>238</v>
      </c>
      <c r="F5" s="113" t="s">
        <v>266</v>
      </c>
      <c r="G5" s="113" t="s">
        <v>267</v>
      </c>
      <c r="H5" s="113" t="s">
        <v>268</v>
      </c>
      <c r="I5" s="113" t="s">
        <v>269</v>
      </c>
      <c r="J5" s="113"/>
      <c r="K5" s="113" t="s">
        <v>241</v>
      </c>
      <c r="L5" s="140" t="s">
        <v>270</v>
      </c>
      <c r="M5" s="139"/>
    </row>
    <row r="6" customFormat="false" ht="19" hidden="false" customHeight="true" outlineLevel="0" collapsed="false">
      <c r="A6" s="39" t="s">
        <v>25</v>
      </c>
      <c r="B6" s="39"/>
      <c r="C6" s="16" t="n">
        <f aca="false">C30+C7</f>
        <v>32000</v>
      </c>
      <c r="D6" s="141" t="n">
        <f aca="false">D30+D7</f>
        <v>14200</v>
      </c>
      <c r="E6" s="141"/>
      <c r="F6" s="141"/>
      <c r="G6" s="141"/>
      <c r="H6" s="141"/>
      <c r="I6" s="141"/>
      <c r="J6" s="141"/>
      <c r="K6" s="141"/>
      <c r="L6" s="141" t="n">
        <f aca="false">L30+L7</f>
        <v>10000</v>
      </c>
      <c r="M6" s="141" t="n">
        <f aca="false">M30+M7</f>
        <v>22000</v>
      </c>
    </row>
    <row r="7" customFormat="false" ht="19" hidden="false" customHeight="true" outlineLevel="0" collapsed="false">
      <c r="A7" s="41" t="s">
        <v>26</v>
      </c>
      <c r="B7" s="21" t="s">
        <v>27</v>
      </c>
      <c r="C7" s="42" t="n">
        <f aca="false">SUM(C8:C29)</f>
        <v>10000</v>
      </c>
      <c r="D7" s="42" t="n">
        <f aca="false">SUM(D8:D29)</f>
        <v>14200</v>
      </c>
      <c r="E7" s="42"/>
      <c r="F7" s="42"/>
      <c r="G7" s="42"/>
      <c r="H7" s="42"/>
      <c r="I7" s="42"/>
      <c r="J7" s="42"/>
      <c r="K7" s="42" t="n">
        <f aca="false">SUM(K11:K28)</f>
        <v>1</v>
      </c>
      <c r="L7" s="42" t="n">
        <v>10000</v>
      </c>
      <c r="M7" s="142" t="n">
        <f aca="false">SUM(M8:M29)</f>
        <v>0</v>
      </c>
    </row>
    <row r="8" customFormat="false" ht="16.5" hidden="true" customHeight="false" outlineLevel="0" collapsed="false">
      <c r="A8" s="10" t="n">
        <v>1</v>
      </c>
      <c r="B8" s="45" t="s">
        <v>28</v>
      </c>
      <c r="C8" s="42" t="n">
        <f aca="false">SUM(D8:M8)</f>
        <v>0</v>
      </c>
      <c r="D8" s="143"/>
      <c r="E8" s="143"/>
      <c r="F8" s="143"/>
      <c r="G8" s="143"/>
      <c r="H8" s="143"/>
      <c r="I8" s="143"/>
      <c r="J8" s="143"/>
      <c r="K8" s="143"/>
      <c r="L8" s="143"/>
      <c r="M8" s="143"/>
    </row>
    <row r="9" customFormat="false" ht="16.5" hidden="true" customHeight="false" outlineLevel="0" collapsed="false">
      <c r="A9" s="10" t="n">
        <v>2</v>
      </c>
      <c r="B9" s="45" t="s">
        <v>30</v>
      </c>
      <c r="C9" s="42" t="n">
        <f aca="false">SUM(D9:M9)</f>
        <v>0</v>
      </c>
      <c r="D9" s="143"/>
      <c r="E9" s="143"/>
      <c r="F9" s="143"/>
      <c r="G9" s="143"/>
      <c r="H9" s="143"/>
      <c r="I9" s="143"/>
      <c r="J9" s="143"/>
      <c r="K9" s="143"/>
      <c r="L9" s="143"/>
      <c r="M9" s="143"/>
    </row>
    <row r="10" customFormat="false" ht="16.5" hidden="true" customHeight="false" outlineLevel="0" collapsed="false">
      <c r="A10" s="10" t="n">
        <v>1</v>
      </c>
      <c r="B10" s="45" t="s">
        <v>31</v>
      </c>
      <c r="C10" s="42" t="n">
        <f aca="false">SUM(D10:M10)</f>
        <v>0</v>
      </c>
      <c r="D10" s="143"/>
      <c r="E10" s="143"/>
      <c r="F10" s="143"/>
      <c r="G10" s="143"/>
      <c r="H10" s="143"/>
      <c r="I10" s="143"/>
      <c r="J10" s="143"/>
      <c r="K10" s="143"/>
      <c r="L10" s="143"/>
      <c r="M10" s="143"/>
    </row>
    <row r="11" customFormat="false" ht="19" hidden="false" customHeight="true" outlineLevel="0" collapsed="false">
      <c r="A11" s="44" t="n">
        <v>1</v>
      </c>
      <c r="B11" s="45" t="s">
        <v>32</v>
      </c>
      <c r="C11" s="42" t="n">
        <f aca="false">L11</f>
        <v>591.015882274087</v>
      </c>
      <c r="D11" s="143" t="n">
        <v>800</v>
      </c>
      <c r="E11" s="144" t="n">
        <f aca="false">D11/$D$7</f>
        <v>0.0563380281690141</v>
      </c>
      <c r="F11" s="145" t="n">
        <v>0.9</v>
      </c>
      <c r="G11" s="145" t="n">
        <v>1</v>
      </c>
      <c r="H11" s="145" t="n">
        <v>1</v>
      </c>
      <c r="I11" s="145" t="n">
        <v>0.932429172756927</v>
      </c>
      <c r="J11" s="144" t="n">
        <f aca="false">E11*F11*G11*H11*I11</f>
        <v>0.0472780989003512</v>
      </c>
      <c r="K11" s="144" t="n">
        <f aca="false">J11/SUM($J$11:$J$28)</f>
        <v>0.0591015882274087</v>
      </c>
      <c r="L11" s="143" t="n">
        <f aca="false">K11*$L$7</f>
        <v>591.015882274087</v>
      </c>
      <c r="M11" s="146" t="n">
        <v>0</v>
      </c>
      <c r="N11" s="38" t="s">
        <v>271</v>
      </c>
    </row>
    <row r="12" customFormat="false" ht="16.5" hidden="true" customHeight="false" outlineLevel="0" collapsed="false">
      <c r="A12" s="44" t="n">
        <v>5</v>
      </c>
      <c r="B12" s="45" t="s">
        <v>34</v>
      </c>
      <c r="C12" s="42" t="n">
        <f aca="false">L12</f>
        <v>0</v>
      </c>
      <c r="D12" s="143"/>
      <c r="E12" s="144" t="n">
        <f aca="false">D12/$D$7</f>
        <v>0</v>
      </c>
      <c r="F12" s="145"/>
      <c r="G12" s="145"/>
      <c r="H12" s="145"/>
      <c r="I12" s="145"/>
      <c r="J12" s="144" t="n">
        <f aca="false">E12*F12*G12*H12*I12</f>
        <v>0</v>
      </c>
      <c r="K12" s="144" t="n">
        <f aca="false">J12/SUM($J$11:$J$28)</f>
        <v>0</v>
      </c>
      <c r="L12" s="143" t="n">
        <f aca="false">K12*$L$7</f>
        <v>0</v>
      </c>
      <c r="M12" s="146" t="n">
        <v>0</v>
      </c>
    </row>
    <row r="13" customFormat="false" ht="19" hidden="false" customHeight="true" outlineLevel="0" collapsed="false">
      <c r="A13" s="44" t="n">
        <v>2</v>
      </c>
      <c r="B13" s="45" t="s">
        <v>36</v>
      </c>
      <c r="C13" s="42" t="n">
        <f aca="false">L13</f>
        <v>524.336810031938</v>
      </c>
      <c r="D13" s="143" t="n">
        <v>800</v>
      </c>
      <c r="E13" s="144" t="n">
        <f aca="false">D13/$D$7</f>
        <v>0.0563380281690141</v>
      </c>
      <c r="F13" s="145" t="n">
        <v>0.8</v>
      </c>
      <c r="G13" s="145" t="n">
        <v>1</v>
      </c>
      <c r="H13" s="145" t="n">
        <v>1</v>
      </c>
      <c r="I13" s="145" t="n">
        <v>0.93063540553386</v>
      </c>
      <c r="J13" s="144" t="n">
        <f aca="false">E13*F13*G13*H13*I13</f>
        <v>0.0419441309536388</v>
      </c>
      <c r="K13" s="144" t="n">
        <f aca="false">J13/SUM($J$11:$J$28)</f>
        <v>0.0524336810031938</v>
      </c>
      <c r="L13" s="143" t="n">
        <f aca="false">K13*$L$7</f>
        <v>524.336810031938</v>
      </c>
      <c r="M13" s="146" t="n">
        <v>0</v>
      </c>
      <c r="N13" s="38" t="s">
        <v>271</v>
      </c>
    </row>
    <row r="14" customFormat="false" ht="19" hidden="false" customHeight="true" outlineLevel="0" collapsed="false">
      <c r="A14" s="44" t="n">
        <v>3</v>
      </c>
      <c r="B14" s="45" t="s">
        <v>38</v>
      </c>
      <c r="C14" s="42" t="n">
        <f aca="false">L14</f>
        <v>746.732688930945</v>
      </c>
      <c r="D14" s="143" t="n">
        <v>1000</v>
      </c>
      <c r="E14" s="144" t="n">
        <f aca="false">D14/$D$7</f>
        <v>0.0704225352112676</v>
      </c>
      <c r="F14" s="145" t="n">
        <v>1</v>
      </c>
      <c r="G14" s="145" t="n">
        <v>0.9</v>
      </c>
      <c r="H14" s="145" t="n">
        <v>1</v>
      </c>
      <c r="I14" s="145" t="n">
        <v>0.942479367195802</v>
      </c>
      <c r="J14" s="144" t="n">
        <f aca="false">E14*F14*G14*H14*I14</f>
        <v>0.0597346077800156</v>
      </c>
      <c r="K14" s="144" t="n">
        <f aca="false">J14/SUM($J$11:$J$28)</f>
        <v>0.0746732688930945</v>
      </c>
      <c r="L14" s="143" t="n">
        <f aca="false">K14*$L$7</f>
        <v>746.732688930945</v>
      </c>
      <c r="M14" s="146" t="n">
        <v>0</v>
      </c>
    </row>
    <row r="15" customFormat="false" ht="19" hidden="false" customHeight="true" outlineLevel="0" collapsed="false">
      <c r="A15" s="44" t="n">
        <v>4</v>
      </c>
      <c r="B15" s="45" t="s">
        <v>39</v>
      </c>
      <c r="C15" s="42" t="n">
        <f aca="false">L15</f>
        <v>391.930425249724</v>
      </c>
      <c r="D15" s="143" t="n">
        <v>600</v>
      </c>
      <c r="E15" s="144" t="n">
        <f aca="false">D15/$D$7</f>
        <v>0.0422535211267606</v>
      </c>
      <c r="F15" s="145" t="n">
        <v>0.8</v>
      </c>
      <c r="G15" s="145" t="n">
        <v>1</v>
      </c>
      <c r="H15" s="145" t="n">
        <v>1</v>
      </c>
      <c r="I15" s="145" t="n">
        <v>0.927506450726122</v>
      </c>
      <c r="J15" s="144" t="n">
        <f aca="false">E15*F15*G15*H15*I15</f>
        <v>0.0313523307287703</v>
      </c>
      <c r="K15" s="144" t="n">
        <f aca="false">J15/SUM($J$11:$J$28)</f>
        <v>0.0391930425249724</v>
      </c>
      <c r="L15" s="143" t="n">
        <f aca="false">K15*$L$7</f>
        <v>391.930425249724</v>
      </c>
      <c r="M15" s="146" t="n">
        <v>0</v>
      </c>
    </row>
    <row r="16" customFormat="false" ht="19" hidden="false" customHeight="true" outlineLevel="0" collapsed="false">
      <c r="A16" s="44" t="n">
        <v>5</v>
      </c>
      <c r="B16" s="45" t="s">
        <v>41</v>
      </c>
      <c r="C16" s="42" t="n">
        <f aca="false">L16</f>
        <v>1923.90049804184</v>
      </c>
      <c r="D16" s="143" t="n">
        <v>2800</v>
      </c>
      <c r="E16" s="144" t="n">
        <f aca="false">D16/$D$7</f>
        <v>0.197183098591549</v>
      </c>
      <c r="F16" s="145" t="n">
        <v>1</v>
      </c>
      <c r="G16" s="145" t="n">
        <v>0.9</v>
      </c>
      <c r="H16" s="145" t="n">
        <v>1</v>
      </c>
      <c r="I16" s="145" t="n">
        <v>0.867223951001257</v>
      </c>
      <c r="J16" s="144" t="n">
        <f aca="false">E16*F16*G16*H16*I16</f>
        <v>0.15390171524811</v>
      </c>
      <c r="K16" s="144" t="n">
        <f aca="false">J16/SUM($J$11:$J$28)</f>
        <v>0.192390049804184</v>
      </c>
      <c r="L16" s="143" t="n">
        <f aca="false">K16*$L$7</f>
        <v>1923.90049804184</v>
      </c>
      <c r="M16" s="146" t="n">
        <v>0</v>
      </c>
    </row>
    <row r="17" customFormat="false" ht="19" hidden="false" customHeight="true" outlineLevel="0" collapsed="false">
      <c r="A17" s="44" t="n">
        <v>6</v>
      </c>
      <c r="B17" s="45" t="s">
        <v>43</v>
      </c>
      <c r="C17" s="42" t="n">
        <f aca="false">L17</f>
        <v>411.041361244152</v>
      </c>
      <c r="D17" s="143" t="n">
        <v>600</v>
      </c>
      <c r="E17" s="144" t="n">
        <f aca="false">D17/$D$7</f>
        <v>0.0422535211267606</v>
      </c>
      <c r="F17" s="145" t="n">
        <v>0.9</v>
      </c>
      <c r="G17" s="145" t="n">
        <v>0.9</v>
      </c>
      <c r="H17" s="145" t="n">
        <v>1</v>
      </c>
      <c r="I17" s="145" t="n">
        <v>0.960723587047485</v>
      </c>
      <c r="J17" s="144" t="n">
        <f aca="false">E17*F17*G17*H17*I17</f>
        <v>0.0328811030496534</v>
      </c>
      <c r="K17" s="144" t="n">
        <f aca="false">J17/SUM($J$11:$J$28)</f>
        <v>0.0411041361244152</v>
      </c>
      <c r="L17" s="143" t="n">
        <f aca="false">K17*$L$7</f>
        <v>411.041361244152</v>
      </c>
      <c r="M17" s="146" t="n">
        <v>0</v>
      </c>
    </row>
    <row r="18" customFormat="false" ht="20" hidden="true" customHeight="true" outlineLevel="0" collapsed="false">
      <c r="A18" s="44" t="n">
        <v>11</v>
      </c>
      <c r="B18" s="45" t="s">
        <v>45</v>
      </c>
      <c r="C18" s="42" t="n">
        <f aca="false">L18</f>
        <v>0</v>
      </c>
      <c r="D18" s="143"/>
      <c r="E18" s="144" t="n">
        <f aca="false">D18/$D$7</f>
        <v>0</v>
      </c>
      <c r="F18" s="145"/>
      <c r="G18" s="145"/>
      <c r="H18" s="145"/>
      <c r="I18" s="145"/>
      <c r="J18" s="144" t="n">
        <f aca="false">E18*F18*G18*H18*I18</f>
        <v>0</v>
      </c>
      <c r="K18" s="144" t="n">
        <f aca="false">J18/SUM($J$11:$J$28)</f>
        <v>0</v>
      </c>
      <c r="L18" s="143" t="n">
        <f aca="false">K18*$L$7</f>
        <v>0</v>
      </c>
      <c r="M18" s="146" t="n">
        <v>0</v>
      </c>
    </row>
    <row r="19" customFormat="false" ht="20" hidden="false" customHeight="true" outlineLevel="0" collapsed="false">
      <c r="A19" s="44" t="n">
        <v>7</v>
      </c>
      <c r="B19" s="45" t="s">
        <v>46</v>
      </c>
      <c r="C19" s="42" t="n">
        <f aca="false">L19</f>
        <v>149.657926548407</v>
      </c>
      <c r="D19" s="143" t="n">
        <v>200</v>
      </c>
      <c r="E19" s="144" t="n">
        <f aca="false">D19/$D$7</f>
        <v>0.0140845070422535</v>
      </c>
      <c r="F19" s="145" t="n">
        <v>1</v>
      </c>
      <c r="G19" s="145" t="n">
        <v>1</v>
      </c>
      <c r="H19" s="145" t="n">
        <v>1</v>
      </c>
      <c r="I19" s="145" t="n">
        <v>0.85</v>
      </c>
      <c r="J19" s="144" t="n">
        <f aca="false">E19*F19*G19*H19*I19</f>
        <v>0.0119718309859155</v>
      </c>
      <c r="K19" s="144" t="n">
        <f aca="false">J19/SUM($J$11:$J$28)</f>
        <v>0.0149657926548407</v>
      </c>
      <c r="L19" s="143" t="n">
        <f aca="false">K19*$L$7</f>
        <v>149.657926548407</v>
      </c>
      <c r="M19" s="146" t="n">
        <v>0</v>
      </c>
    </row>
    <row r="20" customFormat="false" ht="22" hidden="false" customHeight="true" outlineLevel="0" collapsed="false">
      <c r="A20" s="44" t="n">
        <v>8</v>
      </c>
      <c r="B20" s="45" t="s">
        <v>47</v>
      </c>
      <c r="C20" s="42" t="n">
        <f aca="false">L20</f>
        <v>722.259574441425</v>
      </c>
      <c r="D20" s="143" t="n">
        <v>900</v>
      </c>
      <c r="E20" s="144" t="n">
        <f aca="false">D20/$D$7</f>
        <v>0.0633802816901408</v>
      </c>
      <c r="F20" s="145" t="n">
        <v>1</v>
      </c>
      <c r="G20" s="145" t="n">
        <v>1</v>
      </c>
      <c r="H20" s="145" t="n">
        <v>1</v>
      </c>
      <c r="I20" s="145" t="n">
        <v>0.911590930410726</v>
      </c>
      <c r="J20" s="144" t="n">
        <f aca="false">E20*F20*G20*H20*I20</f>
        <v>0.0577768899556094</v>
      </c>
      <c r="K20" s="144" t="n">
        <f aca="false">J20/SUM($J$11:$J$28)</f>
        <v>0.0722259574441425</v>
      </c>
      <c r="L20" s="143" t="n">
        <f aca="false">K20*$L$7</f>
        <v>722.259574441425</v>
      </c>
      <c r="M20" s="146" t="n">
        <v>0</v>
      </c>
    </row>
    <row r="21" customFormat="false" ht="19" hidden="false" customHeight="true" outlineLevel="0" collapsed="false">
      <c r="A21" s="44" t="n">
        <v>9</v>
      </c>
      <c r="B21" s="45" t="s">
        <v>49</v>
      </c>
      <c r="C21" s="42" t="n">
        <f aca="false">L21</f>
        <v>203.899199257338</v>
      </c>
      <c r="D21" s="143" t="n">
        <v>300</v>
      </c>
      <c r="E21" s="144" t="n">
        <f aca="false">D21/$D$7</f>
        <v>0.0211267605633803</v>
      </c>
      <c r="F21" s="145" t="n">
        <v>0.9</v>
      </c>
      <c r="G21" s="145" t="n">
        <v>0.9</v>
      </c>
      <c r="H21" s="145" t="n">
        <v>1</v>
      </c>
      <c r="I21" s="145" t="n">
        <v>0.953143836978798</v>
      </c>
      <c r="J21" s="144" t="n">
        <f aca="false">E21*F21*G21*H21*I21</f>
        <v>0.0163108417173132</v>
      </c>
      <c r="K21" s="144" t="n">
        <f aca="false">J21/SUM($J$11:$J$28)</f>
        <v>0.0203899199257338</v>
      </c>
      <c r="L21" s="143" t="n">
        <f aca="false">K21*$L$7</f>
        <v>203.899199257338</v>
      </c>
      <c r="M21" s="146" t="n">
        <v>0</v>
      </c>
    </row>
    <row r="22" customFormat="false" ht="19" hidden="false" customHeight="true" outlineLevel="0" collapsed="false">
      <c r="A22" s="44" t="n">
        <v>10</v>
      </c>
      <c r="B22" s="45" t="s">
        <v>50</v>
      </c>
      <c r="C22" s="42" t="n">
        <f aca="false">L22</f>
        <v>467.499030505866</v>
      </c>
      <c r="D22" s="143" t="n">
        <v>800</v>
      </c>
      <c r="E22" s="144" t="n">
        <f aca="false">D22/$D$7</f>
        <v>0.0563380281690141</v>
      </c>
      <c r="F22" s="145" t="n">
        <v>0.8</v>
      </c>
      <c r="G22" s="145" t="n">
        <v>0.9</v>
      </c>
      <c r="H22" s="145" t="n">
        <v>1</v>
      </c>
      <c r="I22" s="145" t="n">
        <v>0.921950127215648</v>
      </c>
      <c r="J22" s="144" t="n">
        <f aca="false">E22*F22*G22*H22*I22</f>
        <v>0.0373974136110009</v>
      </c>
      <c r="K22" s="144" t="n">
        <f aca="false">J22/SUM($J$11:$J$28)</f>
        <v>0.0467499030505866</v>
      </c>
      <c r="L22" s="143" t="n">
        <f aca="false">K22*$L$7</f>
        <v>467.499030505866</v>
      </c>
      <c r="M22" s="146" t="n">
        <v>0</v>
      </c>
    </row>
    <row r="23" customFormat="false" ht="19" hidden="false" customHeight="true" outlineLevel="0" collapsed="false">
      <c r="A23" s="44" t="n">
        <v>11</v>
      </c>
      <c r="B23" s="45" t="s">
        <v>51</v>
      </c>
      <c r="C23" s="42" t="n">
        <f aca="false">L23</f>
        <v>1024.97202680159</v>
      </c>
      <c r="D23" s="143" t="n">
        <v>1400</v>
      </c>
      <c r="E23" s="144" t="n">
        <f aca="false">D23/$D$7</f>
        <v>0.0985915492957746</v>
      </c>
      <c r="F23" s="145" t="n">
        <v>0.9</v>
      </c>
      <c r="G23" s="145" t="n">
        <v>1</v>
      </c>
      <c r="H23" s="145" t="n">
        <v>1</v>
      </c>
      <c r="I23" s="145" t="n">
        <v>0.924039774045854</v>
      </c>
      <c r="J23" s="144" t="n">
        <f aca="false">E23*F23*G23*H23*I23</f>
        <v>0.0819922616406884</v>
      </c>
      <c r="K23" s="144" t="n">
        <f aca="false">J23/SUM($J$11:$J$28)</f>
        <v>0.102497202680159</v>
      </c>
      <c r="L23" s="143" t="n">
        <f aca="false">K23*$L$7</f>
        <v>1024.97202680159</v>
      </c>
      <c r="M23" s="146" t="n">
        <v>0</v>
      </c>
    </row>
    <row r="24" customFormat="false" ht="19" hidden="false" customHeight="true" outlineLevel="0" collapsed="false">
      <c r="A24" s="44" t="n">
        <v>12</v>
      </c>
      <c r="B24" s="45" t="s">
        <v>53</v>
      </c>
      <c r="C24" s="42" t="n">
        <f aca="false">L24</f>
        <v>1074.6761010682</v>
      </c>
      <c r="D24" s="143" t="n">
        <v>1300</v>
      </c>
      <c r="E24" s="144" t="n">
        <f aca="false">D24/$D$7</f>
        <v>0.0915492957746479</v>
      </c>
      <c r="F24" s="145" t="n">
        <v>1</v>
      </c>
      <c r="G24" s="145" t="n">
        <v>1</v>
      </c>
      <c r="H24" s="145" t="n">
        <v>1</v>
      </c>
      <c r="I24" s="145" t="n">
        <v>0.939038581543547</v>
      </c>
      <c r="J24" s="144" t="n">
        <f aca="false">E24*F24*G24*H24*I24</f>
        <v>0.085968320845536</v>
      </c>
      <c r="K24" s="144" t="n">
        <f aca="false">J24/SUM($J$11:$J$28)</f>
        <v>0.10746761010682</v>
      </c>
      <c r="L24" s="143" t="n">
        <f aca="false">K24*$L$7</f>
        <v>1074.6761010682</v>
      </c>
      <c r="M24" s="146" t="n">
        <v>0</v>
      </c>
    </row>
    <row r="25" customFormat="false" ht="19" hidden="false" customHeight="true" outlineLevel="0" collapsed="false">
      <c r="A25" s="44" t="n">
        <v>13</v>
      </c>
      <c r="B25" s="45" t="s">
        <v>55</v>
      </c>
      <c r="C25" s="42" t="n">
        <f aca="false">L25</f>
        <v>198.617692018803</v>
      </c>
      <c r="D25" s="143" t="n">
        <v>300</v>
      </c>
      <c r="E25" s="144" t="n">
        <f aca="false">D25/$D$7</f>
        <v>0.0211267605633803</v>
      </c>
      <c r="F25" s="145" t="n">
        <v>0.9</v>
      </c>
      <c r="G25" s="145" t="n">
        <v>0.9</v>
      </c>
      <c r="H25" s="145" t="n">
        <v>1</v>
      </c>
      <c r="I25" s="145" t="n">
        <v>0.928454990270699</v>
      </c>
      <c r="J25" s="144" t="n">
        <f aca="false">E25*F25*G25*H25*I25</f>
        <v>0.015888349481393</v>
      </c>
      <c r="K25" s="144" t="n">
        <f aca="false">J25/SUM($J$11:$J$28)</f>
        <v>0.0198617692018803</v>
      </c>
      <c r="L25" s="143" t="n">
        <f aca="false">K25*$L$7</f>
        <v>198.617692018803</v>
      </c>
      <c r="M25" s="146" t="n">
        <v>0</v>
      </c>
    </row>
    <row r="26" customFormat="false" ht="19" hidden="false" customHeight="true" outlineLevel="0" collapsed="false">
      <c r="A26" s="44" t="n">
        <v>14</v>
      </c>
      <c r="B26" s="45" t="s">
        <v>57</v>
      </c>
      <c r="C26" s="42" t="n">
        <f aca="false">L26</f>
        <v>913.238725988457</v>
      </c>
      <c r="D26" s="143" t="n">
        <v>1500</v>
      </c>
      <c r="E26" s="144" t="n">
        <f aca="false">D26/$D$7</f>
        <v>0.105633802816901</v>
      </c>
      <c r="F26" s="145" t="n">
        <v>0.8</v>
      </c>
      <c r="G26" s="145" t="n">
        <v>0.9</v>
      </c>
      <c r="H26" s="145" t="n">
        <v>1</v>
      </c>
      <c r="I26" s="145" t="n">
        <v>0.960527407516837</v>
      </c>
      <c r="J26" s="144" t="n">
        <f aca="false">E26*F26*G26*H26*I26</f>
        <v>0.0730541971914214</v>
      </c>
      <c r="K26" s="144" t="n">
        <f aca="false">J26/SUM($J$11:$J$28)</f>
        <v>0.0913238725988457</v>
      </c>
      <c r="L26" s="143" t="n">
        <f aca="false">K26*$L$7</f>
        <v>913.238725988457</v>
      </c>
      <c r="M26" s="146" t="n">
        <v>0</v>
      </c>
    </row>
    <row r="27" customFormat="false" ht="19" hidden="false" customHeight="true" outlineLevel="0" collapsed="false">
      <c r="A27" s="44" t="n">
        <v>15</v>
      </c>
      <c r="B27" s="45" t="s">
        <v>58</v>
      </c>
      <c r="C27" s="42" t="n">
        <f aca="false">L27</f>
        <v>202.196817048165</v>
      </c>
      <c r="D27" s="143" t="n">
        <v>300</v>
      </c>
      <c r="E27" s="144" t="n">
        <f aca="false">D27/$D$7</f>
        <v>0.0211267605633803</v>
      </c>
      <c r="F27" s="145" t="n">
        <v>0.9</v>
      </c>
      <c r="G27" s="145" t="n">
        <v>0.9</v>
      </c>
      <c r="H27" s="145" t="n">
        <v>1</v>
      </c>
      <c r="I27" s="145" t="n">
        <v>0.945185909155808</v>
      </c>
      <c r="J27" s="144" t="n">
        <f aca="false">E27*F27*G27*H27*I27</f>
        <v>0.0161746602763987</v>
      </c>
      <c r="K27" s="144" t="n">
        <f aca="false">J27/SUM($J$11:$J$28)</f>
        <v>0.0202196817048165</v>
      </c>
      <c r="L27" s="143" t="n">
        <f aca="false">K27*$L$7</f>
        <v>202.196817048165</v>
      </c>
      <c r="M27" s="146" t="n">
        <v>0</v>
      </c>
    </row>
    <row r="28" customFormat="false" ht="19" hidden="false" customHeight="true" outlineLevel="0" collapsed="false">
      <c r="A28" s="44" t="n">
        <v>16</v>
      </c>
      <c r="B28" s="45" t="s">
        <v>59</v>
      </c>
      <c r="C28" s="42" t="n">
        <f aca="false">L28</f>
        <v>454.025240549057</v>
      </c>
      <c r="D28" s="143" t="n">
        <v>600</v>
      </c>
      <c r="E28" s="144" t="n">
        <f aca="false">D28/$D$7</f>
        <v>0.0422535211267606</v>
      </c>
      <c r="F28" s="145" t="n">
        <v>0.9</v>
      </c>
      <c r="G28" s="145" t="n">
        <v>1</v>
      </c>
      <c r="H28" s="145" t="n">
        <v>1</v>
      </c>
      <c r="I28" s="145" t="n">
        <v>0.955070508600631</v>
      </c>
      <c r="J28" s="144" t="n">
        <f aca="false">E28*F28*G28*H28*I28</f>
        <v>0.0363195827214324</v>
      </c>
      <c r="K28" s="144" t="n">
        <f aca="false">J28/SUM($J$11:$J$28)</f>
        <v>0.0454025240549057</v>
      </c>
      <c r="L28" s="143" t="n">
        <f aca="false">K28*$L$7</f>
        <v>454.025240549057</v>
      </c>
      <c r="M28" s="146" t="n">
        <v>0</v>
      </c>
    </row>
    <row r="29" customFormat="false" ht="16.5" hidden="true" customHeight="false" outlineLevel="0" collapsed="false">
      <c r="A29" s="10"/>
      <c r="B29" s="26" t="s">
        <v>60</v>
      </c>
      <c r="C29" s="42" t="n">
        <f aca="false">SUM(D29:M29)</f>
        <v>0</v>
      </c>
      <c r="D29" s="143"/>
      <c r="E29" s="143"/>
      <c r="F29" s="143"/>
      <c r="G29" s="143"/>
      <c r="H29" s="143"/>
      <c r="I29" s="143"/>
      <c r="J29" s="143"/>
      <c r="K29" s="143"/>
      <c r="L29" s="143"/>
      <c r="M29" s="143"/>
    </row>
    <row r="30" customFormat="false" ht="19" hidden="false" customHeight="true" outlineLevel="0" collapsed="false">
      <c r="A30" s="41" t="s">
        <v>61</v>
      </c>
      <c r="B30" s="21" t="s">
        <v>128</v>
      </c>
      <c r="C30" s="42" t="n">
        <f aca="false">SUM(C31:C58)</f>
        <v>22000</v>
      </c>
      <c r="D30" s="42" t="n">
        <f aca="false">SUM(D31:D58)</f>
        <v>0</v>
      </c>
      <c r="E30" s="42"/>
      <c r="F30" s="42"/>
      <c r="G30" s="42"/>
      <c r="H30" s="42"/>
      <c r="I30" s="42"/>
      <c r="J30" s="42"/>
      <c r="K30" s="42"/>
      <c r="L30" s="42" t="n">
        <f aca="false">SUM(L31:L58)</f>
        <v>0</v>
      </c>
      <c r="M30" s="42" t="n">
        <f aca="false">SUM(M31:M58)</f>
        <v>22000</v>
      </c>
    </row>
    <row r="31" customFormat="false" ht="16.5" hidden="true" customHeight="false" outlineLevel="0" collapsed="false">
      <c r="A31" s="10" t="n">
        <v>1</v>
      </c>
      <c r="B31" s="45" t="s">
        <v>63</v>
      </c>
      <c r="C31" s="42" t="n">
        <f aca="false">SUM(D31:M31)</f>
        <v>0</v>
      </c>
      <c r="D31" s="143"/>
      <c r="E31" s="143"/>
      <c r="F31" s="143"/>
      <c r="G31" s="143"/>
      <c r="H31" s="143"/>
      <c r="I31" s="143"/>
      <c r="J31" s="143"/>
      <c r="K31" s="143"/>
      <c r="L31" s="143"/>
      <c r="M31" s="143"/>
    </row>
    <row r="32" customFormat="false" ht="16.5" hidden="true" customHeight="false" outlineLevel="0" collapsed="false">
      <c r="A32" s="10" t="n">
        <v>2</v>
      </c>
      <c r="B32" s="45" t="s">
        <v>65</v>
      </c>
      <c r="C32" s="42" t="n">
        <f aca="false">SUM(D32:M32)</f>
        <v>0</v>
      </c>
      <c r="D32" s="143"/>
      <c r="E32" s="143"/>
      <c r="F32" s="143"/>
      <c r="G32" s="143"/>
      <c r="H32" s="143"/>
      <c r="I32" s="143"/>
      <c r="J32" s="143"/>
      <c r="K32" s="143"/>
      <c r="L32" s="143"/>
      <c r="M32" s="143"/>
    </row>
    <row r="33" customFormat="false" ht="16.5" hidden="true" customHeight="false" outlineLevel="0" collapsed="false">
      <c r="A33" s="10" t="n">
        <v>2</v>
      </c>
      <c r="B33" s="45" t="s">
        <v>170</v>
      </c>
      <c r="C33" s="42" t="n">
        <f aca="false">SUM(D33:M33)</f>
        <v>0</v>
      </c>
      <c r="D33" s="143"/>
      <c r="E33" s="143"/>
      <c r="F33" s="143"/>
      <c r="G33" s="143"/>
      <c r="H33" s="143"/>
      <c r="I33" s="143"/>
      <c r="J33" s="143"/>
      <c r="K33" s="143"/>
      <c r="L33" s="143"/>
      <c r="M33" s="143"/>
    </row>
    <row r="34" customFormat="false" ht="16.5" hidden="true" customHeight="false" outlineLevel="0" collapsed="false">
      <c r="A34" s="10" t="n">
        <v>4</v>
      </c>
      <c r="B34" s="45" t="s">
        <v>70</v>
      </c>
      <c r="C34" s="42" t="n">
        <f aca="false">SUM(D34:M34)</f>
        <v>0</v>
      </c>
      <c r="D34" s="143"/>
      <c r="E34" s="143"/>
      <c r="F34" s="143"/>
      <c r="G34" s="143"/>
      <c r="H34" s="143"/>
      <c r="I34" s="143"/>
      <c r="J34" s="143"/>
      <c r="K34" s="143"/>
      <c r="L34" s="143"/>
      <c r="M34" s="143"/>
    </row>
    <row r="35" customFormat="false" ht="16.5" hidden="true" customHeight="false" outlineLevel="0" collapsed="false">
      <c r="A35" s="10" t="n">
        <v>5</v>
      </c>
      <c r="B35" s="45" t="s">
        <v>71</v>
      </c>
      <c r="C35" s="42" t="n">
        <f aca="false">SUM(D35:M35)</f>
        <v>0</v>
      </c>
      <c r="D35" s="143"/>
      <c r="E35" s="143"/>
      <c r="F35" s="143"/>
      <c r="G35" s="143"/>
      <c r="H35" s="143"/>
      <c r="I35" s="143"/>
      <c r="J35" s="143"/>
      <c r="K35" s="143"/>
      <c r="L35" s="143"/>
      <c r="M35" s="143"/>
    </row>
    <row r="36" customFormat="false" ht="16.5" hidden="true" customHeight="false" outlineLevel="0" collapsed="false">
      <c r="A36" s="10" t="n">
        <v>3</v>
      </c>
      <c r="B36" s="45" t="s">
        <v>73</v>
      </c>
      <c r="C36" s="42" t="n">
        <f aca="false">SUM(D36:M36)</f>
        <v>0</v>
      </c>
      <c r="D36" s="143"/>
      <c r="E36" s="143"/>
      <c r="F36" s="143"/>
      <c r="G36" s="143"/>
      <c r="H36" s="143"/>
      <c r="I36" s="143"/>
      <c r="J36" s="143"/>
      <c r="K36" s="143"/>
      <c r="L36" s="143"/>
      <c r="M36" s="143"/>
    </row>
    <row r="37" customFormat="false" ht="16.5" hidden="true" customHeight="false" outlineLevel="0" collapsed="false">
      <c r="A37" s="10" t="n">
        <v>4</v>
      </c>
      <c r="B37" s="45" t="s">
        <v>75</v>
      </c>
      <c r="C37" s="42" t="n">
        <f aca="false">SUM(D37:M37)</f>
        <v>0</v>
      </c>
      <c r="D37" s="143"/>
      <c r="E37" s="143"/>
      <c r="F37" s="143"/>
      <c r="G37" s="143"/>
      <c r="H37" s="143"/>
      <c r="I37" s="143"/>
      <c r="J37" s="143"/>
      <c r="K37" s="143"/>
      <c r="L37" s="143"/>
      <c r="M37" s="143"/>
    </row>
    <row r="38" customFormat="false" ht="16.5" hidden="true" customHeight="false" outlineLevel="0" collapsed="false">
      <c r="A38" s="10" t="n">
        <v>8</v>
      </c>
      <c r="B38" s="45" t="s">
        <v>77</v>
      </c>
      <c r="C38" s="42" t="n">
        <f aca="false">SUM(D38:M38)</f>
        <v>0</v>
      </c>
      <c r="D38" s="143"/>
      <c r="E38" s="143"/>
      <c r="F38" s="143"/>
      <c r="G38" s="143"/>
      <c r="H38" s="143"/>
      <c r="I38" s="143"/>
      <c r="J38" s="143"/>
      <c r="K38" s="143"/>
      <c r="L38" s="143"/>
      <c r="M38" s="143"/>
    </row>
    <row r="39" customFormat="false" ht="16.5" hidden="true" customHeight="false" outlineLevel="0" collapsed="false">
      <c r="A39" s="10" t="n">
        <v>9</v>
      </c>
      <c r="B39" s="45" t="s">
        <v>79</v>
      </c>
      <c r="C39" s="42" t="n">
        <f aca="false">SUM(D39:M39)</f>
        <v>0</v>
      </c>
      <c r="D39" s="143"/>
      <c r="E39" s="143"/>
      <c r="F39" s="143"/>
      <c r="G39" s="143"/>
      <c r="H39" s="143"/>
      <c r="I39" s="143"/>
      <c r="J39" s="143"/>
      <c r="K39" s="143"/>
      <c r="L39" s="143"/>
      <c r="M39" s="143"/>
    </row>
    <row r="40" customFormat="false" ht="16.5" hidden="true" customHeight="false" outlineLevel="0" collapsed="false">
      <c r="A40" s="10" t="n">
        <v>5</v>
      </c>
      <c r="B40" s="45" t="s">
        <v>80</v>
      </c>
      <c r="C40" s="42" t="n">
        <f aca="false">SUM(D40:M40)</f>
        <v>0</v>
      </c>
      <c r="D40" s="143"/>
      <c r="E40" s="143"/>
      <c r="F40" s="143"/>
      <c r="G40" s="143"/>
      <c r="H40" s="143"/>
      <c r="I40" s="143"/>
      <c r="J40" s="143"/>
      <c r="K40" s="143"/>
      <c r="L40" s="143"/>
      <c r="M40" s="143"/>
    </row>
    <row r="41" customFormat="false" ht="16.5" hidden="true" customHeight="false" outlineLevel="0" collapsed="false">
      <c r="A41" s="10" t="n">
        <v>11</v>
      </c>
      <c r="B41" s="45" t="s">
        <v>82</v>
      </c>
      <c r="C41" s="42" t="n">
        <f aca="false">SUM(D41:M41)</f>
        <v>0</v>
      </c>
      <c r="D41" s="143"/>
      <c r="E41" s="143"/>
      <c r="F41" s="143"/>
      <c r="G41" s="143"/>
      <c r="H41" s="143"/>
      <c r="I41" s="143"/>
      <c r="J41" s="143"/>
      <c r="K41" s="143"/>
      <c r="L41" s="143"/>
      <c r="M41" s="143"/>
    </row>
    <row r="42" customFormat="false" ht="16.5" hidden="true" customHeight="false" outlineLevel="0" collapsed="false">
      <c r="A42" s="10" t="n">
        <v>12</v>
      </c>
      <c r="B42" s="45" t="s">
        <v>83</v>
      </c>
      <c r="C42" s="42" t="n">
        <f aca="false">SUM(D42:M42)</f>
        <v>0</v>
      </c>
      <c r="D42" s="143"/>
      <c r="E42" s="143"/>
      <c r="F42" s="143"/>
      <c r="G42" s="143"/>
      <c r="H42" s="143"/>
      <c r="I42" s="143"/>
      <c r="J42" s="143"/>
      <c r="K42" s="143"/>
      <c r="L42" s="143"/>
      <c r="M42" s="143"/>
    </row>
    <row r="43" customFormat="false" ht="16.5" hidden="true" customHeight="false" outlineLevel="0" collapsed="false">
      <c r="A43" s="10" t="n">
        <v>13</v>
      </c>
      <c r="B43" s="45" t="s">
        <v>85</v>
      </c>
      <c r="C43" s="42" t="n">
        <f aca="false">SUM(D43:M43)</f>
        <v>0</v>
      </c>
      <c r="D43" s="143"/>
      <c r="E43" s="143"/>
      <c r="F43" s="143"/>
      <c r="G43" s="143"/>
      <c r="H43" s="143"/>
      <c r="I43" s="143"/>
      <c r="J43" s="143"/>
      <c r="K43" s="143"/>
      <c r="L43" s="143"/>
      <c r="M43" s="143"/>
    </row>
    <row r="44" customFormat="false" ht="16.5" hidden="true" customHeight="false" outlineLevel="0" collapsed="false">
      <c r="A44" s="10" t="n">
        <v>14</v>
      </c>
      <c r="B44" s="45" t="s">
        <v>87</v>
      </c>
      <c r="C44" s="42" t="n">
        <f aca="false">SUM(D44:M44)</f>
        <v>0</v>
      </c>
      <c r="D44" s="143"/>
      <c r="E44" s="143"/>
      <c r="F44" s="143"/>
      <c r="G44" s="143"/>
      <c r="H44" s="143"/>
      <c r="I44" s="143"/>
      <c r="J44" s="143"/>
      <c r="K44" s="143"/>
      <c r="L44" s="143"/>
      <c r="M44" s="143"/>
    </row>
    <row r="45" customFormat="false" ht="16.5" hidden="true" customHeight="false" outlineLevel="0" collapsed="false">
      <c r="A45" s="10" t="n">
        <v>15</v>
      </c>
      <c r="B45" s="45" t="s">
        <v>89</v>
      </c>
      <c r="C45" s="42" t="n">
        <f aca="false">SUM(D45:M45)</f>
        <v>0</v>
      </c>
      <c r="D45" s="143"/>
      <c r="E45" s="143"/>
      <c r="F45" s="143"/>
      <c r="G45" s="143"/>
      <c r="H45" s="143"/>
      <c r="I45" s="143"/>
      <c r="J45" s="143"/>
      <c r="K45" s="143"/>
      <c r="L45" s="143"/>
      <c r="M45" s="143"/>
    </row>
    <row r="46" customFormat="false" ht="16.5" hidden="true" customHeight="false" outlineLevel="0" collapsed="false">
      <c r="A46" s="10" t="n">
        <v>16</v>
      </c>
      <c r="B46" s="45" t="s">
        <v>90</v>
      </c>
      <c r="C46" s="42" t="n">
        <f aca="false">SUM(D46:M46)</f>
        <v>0</v>
      </c>
      <c r="D46" s="143"/>
      <c r="E46" s="143"/>
      <c r="F46" s="143"/>
      <c r="G46" s="143"/>
      <c r="H46" s="143"/>
      <c r="I46" s="143"/>
      <c r="J46" s="143"/>
      <c r="K46" s="143"/>
      <c r="L46" s="143"/>
      <c r="M46" s="143"/>
    </row>
    <row r="47" customFormat="false" ht="19" hidden="false" customHeight="true" outlineLevel="0" collapsed="false">
      <c r="A47" s="44" t="n">
        <v>1</v>
      </c>
      <c r="B47" s="45" t="s">
        <v>92</v>
      </c>
      <c r="C47" s="42" t="n">
        <f aca="false">M47</f>
        <v>17535</v>
      </c>
      <c r="D47" s="143"/>
      <c r="E47" s="143"/>
      <c r="F47" s="143"/>
      <c r="G47" s="143"/>
      <c r="H47" s="143"/>
      <c r="I47" s="143"/>
      <c r="J47" s="143"/>
      <c r="K47" s="143"/>
      <c r="L47" s="143"/>
      <c r="M47" s="143" t="n">
        <f aca="false">'平台-省级'!C6</f>
        <v>17535</v>
      </c>
    </row>
    <row r="48" customFormat="false" ht="16.5" hidden="true" customHeight="false" outlineLevel="0" collapsed="false">
      <c r="A48" s="44" t="n">
        <v>7</v>
      </c>
      <c r="B48" s="45" t="s">
        <v>94</v>
      </c>
      <c r="C48" s="42" t="n">
        <f aca="false">M48</f>
        <v>0</v>
      </c>
      <c r="D48" s="143"/>
      <c r="E48" s="143"/>
      <c r="F48" s="143"/>
      <c r="G48" s="143"/>
      <c r="H48" s="143"/>
      <c r="I48" s="143"/>
      <c r="J48" s="143"/>
      <c r="K48" s="143"/>
      <c r="L48" s="143"/>
      <c r="M48" s="143"/>
    </row>
    <row r="49" customFormat="false" ht="16.5" hidden="true" customHeight="false" outlineLevel="0" collapsed="false">
      <c r="A49" s="44"/>
      <c r="B49" s="45" t="s">
        <v>96</v>
      </c>
      <c r="C49" s="42" t="n">
        <f aca="false">M49</f>
        <v>0</v>
      </c>
      <c r="D49" s="143"/>
      <c r="E49" s="143"/>
      <c r="F49" s="143"/>
      <c r="G49" s="143"/>
      <c r="H49" s="143"/>
      <c r="I49" s="143"/>
      <c r="J49" s="143"/>
      <c r="K49" s="143"/>
      <c r="L49" s="143"/>
      <c r="M49" s="143"/>
    </row>
    <row r="50" customFormat="false" ht="16.5" hidden="true" customHeight="false" outlineLevel="0" collapsed="false">
      <c r="A50" s="44"/>
      <c r="B50" s="45" t="s">
        <v>98</v>
      </c>
      <c r="C50" s="42" t="n">
        <f aca="false">M50</f>
        <v>0</v>
      </c>
      <c r="D50" s="143"/>
      <c r="E50" s="143"/>
      <c r="F50" s="143"/>
      <c r="G50" s="143"/>
      <c r="H50" s="143"/>
      <c r="I50" s="143"/>
      <c r="J50" s="143"/>
      <c r="K50" s="143"/>
      <c r="L50" s="143"/>
      <c r="M50" s="143"/>
    </row>
    <row r="51" customFormat="false" ht="19" hidden="false" customHeight="true" outlineLevel="0" collapsed="false">
      <c r="A51" s="44" t="n">
        <v>2</v>
      </c>
      <c r="B51" s="45" t="s">
        <v>99</v>
      </c>
      <c r="C51" s="42" t="n">
        <f aca="false">M51</f>
        <v>2500</v>
      </c>
      <c r="D51" s="143"/>
      <c r="E51" s="143"/>
      <c r="F51" s="143"/>
      <c r="G51" s="143"/>
      <c r="H51" s="143"/>
      <c r="I51" s="143"/>
      <c r="J51" s="143"/>
      <c r="K51" s="143"/>
      <c r="L51" s="143"/>
      <c r="M51" s="143" t="n">
        <f aca="false">'平台-省级'!C14</f>
        <v>2500</v>
      </c>
    </row>
    <row r="52" customFormat="false" ht="16.5" hidden="true" customHeight="false" outlineLevel="0" collapsed="false">
      <c r="A52" s="44" t="n">
        <v>18</v>
      </c>
      <c r="B52" s="45" t="s">
        <v>100</v>
      </c>
      <c r="C52" s="42" t="n">
        <f aca="false">M52</f>
        <v>0</v>
      </c>
      <c r="D52" s="143"/>
      <c r="E52" s="143"/>
      <c r="F52" s="143"/>
      <c r="G52" s="143"/>
      <c r="H52" s="143"/>
      <c r="I52" s="143"/>
      <c r="J52" s="143"/>
      <c r="K52" s="143"/>
      <c r="L52" s="143"/>
      <c r="M52" s="143"/>
    </row>
    <row r="53" customFormat="false" ht="19" hidden="false" customHeight="true" outlineLevel="0" collapsed="false">
      <c r="A53" s="44" t="n">
        <v>3</v>
      </c>
      <c r="B53" s="45" t="s">
        <v>101</v>
      </c>
      <c r="C53" s="42" t="n">
        <f aca="false">M53</f>
        <v>1500</v>
      </c>
      <c r="D53" s="143"/>
      <c r="E53" s="143"/>
      <c r="F53" s="143"/>
      <c r="G53" s="143"/>
      <c r="H53" s="143"/>
      <c r="I53" s="143"/>
      <c r="J53" s="143"/>
      <c r="K53" s="143"/>
      <c r="L53" s="143"/>
      <c r="M53" s="143" t="n">
        <f aca="false">'平台-省级'!C16</f>
        <v>1500</v>
      </c>
    </row>
    <row r="54" customFormat="false" ht="20" hidden="false" customHeight="true" outlineLevel="0" collapsed="false">
      <c r="A54" s="44" t="n">
        <v>4</v>
      </c>
      <c r="B54" s="49" t="s">
        <v>102</v>
      </c>
      <c r="C54" s="42" t="n">
        <f aca="false">M54</f>
        <v>435</v>
      </c>
      <c r="D54" s="143"/>
      <c r="E54" s="143"/>
      <c r="F54" s="143"/>
      <c r="G54" s="143"/>
      <c r="H54" s="143"/>
      <c r="I54" s="143"/>
      <c r="J54" s="143"/>
      <c r="K54" s="143"/>
      <c r="L54" s="143"/>
      <c r="M54" s="143" t="n">
        <f aca="false">'平台-省级'!C18</f>
        <v>435</v>
      </c>
    </row>
    <row r="55" customFormat="false" ht="20" hidden="false" customHeight="true" outlineLevel="0" collapsed="false">
      <c r="A55" s="44" t="n">
        <v>5</v>
      </c>
      <c r="B55" s="49" t="s">
        <v>103</v>
      </c>
      <c r="C55" s="147" t="n">
        <f aca="false">SUM(D55:M55)</f>
        <v>30</v>
      </c>
      <c r="D55" s="148"/>
      <c r="E55" s="148"/>
      <c r="F55" s="148"/>
      <c r="G55" s="148"/>
      <c r="H55" s="148"/>
      <c r="I55" s="148"/>
      <c r="J55" s="148"/>
      <c r="K55" s="148"/>
      <c r="L55" s="148"/>
      <c r="M55" s="148" t="n">
        <f aca="false">'平台-省级'!C20</f>
        <v>30</v>
      </c>
    </row>
    <row r="56" customFormat="false" ht="15.75" hidden="true" customHeight="false" outlineLevel="0" collapsed="false">
      <c r="A56" s="149" t="n">
        <v>19</v>
      </c>
      <c r="B56" s="150" t="s">
        <v>104</v>
      </c>
      <c r="C56" s="151" t="n">
        <f aca="false">SUM(D56:M56)</f>
        <v>0</v>
      </c>
      <c r="D56" s="148"/>
      <c r="E56" s="148"/>
      <c r="F56" s="148"/>
      <c r="G56" s="148"/>
      <c r="H56" s="148"/>
      <c r="I56" s="148"/>
      <c r="J56" s="148"/>
      <c r="K56" s="148"/>
      <c r="L56" s="148"/>
      <c r="M56" s="148"/>
    </row>
    <row r="57" customFormat="false" ht="15.75" hidden="true" customHeight="false" outlineLevel="0" collapsed="false">
      <c r="A57" s="149"/>
      <c r="B57" s="150" t="s">
        <v>106</v>
      </c>
      <c r="C57" s="151" t="n">
        <f aca="false">SUM(D57:M57)</f>
        <v>0</v>
      </c>
      <c r="D57" s="148"/>
      <c r="E57" s="148"/>
      <c r="F57" s="148"/>
      <c r="G57" s="148"/>
      <c r="H57" s="148"/>
      <c r="I57" s="148"/>
      <c r="J57" s="148"/>
      <c r="K57" s="148"/>
      <c r="L57" s="148"/>
      <c r="M57" s="148"/>
    </row>
    <row r="58" customFormat="false" ht="15.75" hidden="true" customHeight="false" outlineLevel="0" collapsed="false">
      <c r="A58" s="149" t="n">
        <v>20</v>
      </c>
      <c r="B58" s="150" t="s">
        <v>60</v>
      </c>
      <c r="C58" s="151" t="n">
        <f aca="false">SUM(D58:M58)</f>
        <v>0</v>
      </c>
      <c r="D58" s="148"/>
      <c r="E58" s="148"/>
      <c r="F58" s="148"/>
      <c r="G58" s="148"/>
      <c r="H58" s="148"/>
      <c r="I58" s="148"/>
      <c r="J58" s="148"/>
      <c r="K58" s="148"/>
      <c r="L58" s="148"/>
      <c r="M58" s="148"/>
    </row>
  </sheetData>
  <mergeCells count="8">
    <mergeCell ref="A1:B1"/>
    <mergeCell ref="A2:M2"/>
    <mergeCell ref="A4:A5"/>
    <mergeCell ref="B4:B5"/>
    <mergeCell ref="C4:C5"/>
    <mergeCell ref="D4:L4"/>
    <mergeCell ref="M4:M5"/>
    <mergeCell ref="A6:B6"/>
  </mergeCells>
  <printOptions headings="false" gridLines="false" gridLinesSet="true" horizontalCentered="false" verticalCentered="false"/>
  <pageMargins left="0.830555555555556" right="0.550694444444445" top="0.590277777777778" bottom="0.310416666666667" header="0.511811023622047" footer="0.511811023622047"/>
  <pageSetup paperSize="9" scale="92"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D2"/>
    </sheetView>
  </sheetViews>
  <sheetFormatPr defaultColWidth="8.9921875" defaultRowHeight="14.25" zeroHeight="false" outlineLevelRow="0" outlineLevelCol="0"/>
  <cols>
    <col collapsed="false" customWidth="true" hidden="false" outlineLevel="0" max="1" min="1" style="152" width="6.62"/>
    <col collapsed="false" customWidth="true" hidden="false" outlineLevel="0" max="2" min="2" style="152" width="57.17"/>
    <col collapsed="false" customWidth="true" hidden="false" outlineLevel="0" max="3" min="3" style="152" width="25.62"/>
    <col collapsed="false" customWidth="true" hidden="true" outlineLevel="0" max="4" min="4" style="152" width="38.47"/>
    <col collapsed="false" customWidth="false" hidden="false" outlineLevel="0" max="257" min="5" style="153" width="8.99"/>
  </cols>
  <sheetData>
    <row r="1" s="153" customFormat="true" ht="27" hidden="false" customHeight="true" outlineLevel="0" collapsed="false">
      <c r="A1" s="154" t="s">
        <v>272</v>
      </c>
      <c r="B1" s="154"/>
      <c r="C1" s="155"/>
      <c r="D1" s="155"/>
    </row>
    <row r="2" s="153" customFormat="true" ht="30" hidden="false" customHeight="true" outlineLevel="0" collapsed="false">
      <c r="A2" s="156" t="s">
        <v>273</v>
      </c>
      <c r="B2" s="156"/>
      <c r="C2" s="156"/>
      <c r="D2" s="156"/>
    </row>
    <row r="3" s="153" customFormat="true" ht="27" hidden="false" customHeight="false" outlineLevel="0" collapsed="false">
      <c r="A3" s="157"/>
      <c r="B3" s="157"/>
      <c r="C3" s="157"/>
      <c r="D3" s="158" t="s">
        <v>2</v>
      </c>
    </row>
    <row r="4" s="153" customFormat="true" ht="25" hidden="false" customHeight="true" outlineLevel="0" collapsed="false">
      <c r="A4" s="159" t="s">
        <v>3</v>
      </c>
      <c r="B4" s="159" t="s">
        <v>274</v>
      </c>
      <c r="C4" s="159" t="s">
        <v>275</v>
      </c>
      <c r="D4" s="159" t="s">
        <v>117</v>
      </c>
    </row>
    <row r="5" s="153" customFormat="true" ht="25" hidden="false" customHeight="true" outlineLevel="0" collapsed="false">
      <c r="A5" s="160" t="s">
        <v>276</v>
      </c>
      <c r="B5" s="160"/>
      <c r="C5" s="161" t="n">
        <f aca="false">C6+C14+C16+C18+C20</f>
        <v>22000</v>
      </c>
      <c r="D5" s="162"/>
      <c r="E5" s="163"/>
      <c r="F5" s="163"/>
      <c r="G5" s="163"/>
      <c r="H5" s="163"/>
      <c r="I5" s="163"/>
      <c r="J5" s="163"/>
      <c r="K5" s="163"/>
      <c r="L5" s="163"/>
      <c r="M5" s="163"/>
      <c r="N5" s="163"/>
      <c r="O5" s="163"/>
      <c r="P5" s="163"/>
      <c r="Q5" s="163"/>
      <c r="R5" s="163"/>
      <c r="S5" s="163"/>
      <c r="T5" s="163"/>
    </row>
    <row r="6" s="153" customFormat="true" ht="25" hidden="false" customHeight="true" outlineLevel="0" collapsed="false">
      <c r="A6" s="98" t="s">
        <v>26</v>
      </c>
      <c r="B6" s="99" t="s">
        <v>92</v>
      </c>
      <c r="C6" s="67" t="n">
        <f aca="false">SUM(C7:C13)</f>
        <v>17535</v>
      </c>
      <c r="D6" s="164"/>
      <c r="E6" s="163"/>
      <c r="F6" s="163"/>
      <c r="G6" s="163"/>
      <c r="H6" s="163"/>
      <c r="I6" s="163"/>
      <c r="J6" s="163"/>
      <c r="K6" s="163"/>
      <c r="L6" s="163"/>
      <c r="M6" s="163"/>
      <c r="N6" s="163"/>
      <c r="O6" s="163"/>
      <c r="P6" s="163"/>
      <c r="Q6" s="163"/>
      <c r="R6" s="163"/>
      <c r="S6" s="163"/>
      <c r="T6" s="163"/>
    </row>
    <row r="7" s="169" customFormat="true" ht="35" hidden="false" customHeight="true" outlineLevel="0" collapsed="false">
      <c r="A7" s="165" t="n">
        <v>1</v>
      </c>
      <c r="B7" s="166" t="s">
        <v>277</v>
      </c>
      <c r="C7" s="71" t="n">
        <v>3765</v>
      </c>
      <c r="D7" s="167"/>
      <c r="E7" s="168"/>
      <c r="F7" s="168"/>
      <c r="G7" s="168"/>
      <c r="H7" s="168"/>
      <c r="I7" s="168"/>
      <c r="J7" s="168"/>
      <c r="K7" s="168"/>
      <c r="L7" s="168"/>
      <c r="M7" s="168"/>
      <c r="N7" s="168"/>
      <c r="O7" s="168"/>
      <c r="P7" s="168"/>
      <c r="Q7" s="168"/>
      <c r="R7" s="168"/>
      <c r="S7" s="168"/>
      <c r="T7" s="168"/>
    </row>
    <row r="8" s="153" customFormat="true" ht="35" hidden="false" customHeight="true" outlineLevel="0" collapsed="false">
      <c r="A8" s="165" t="n">
        <v>2</v>
      </c>
      <c r="B8" s="166" t="s">
        <v>278</v>
      </c>
      <c r="C8" s="71" t="n">
        <v>300</v>
      </c>
      <c r="D8" s="170"/>
      <c r="E8" s="163"/>
      <c r="F8" s="163"/>
      <c r="G8" s="163"/>
      <c r="H8" s="163"/>
      <c r="I8" s="163"/>
      <c r="J8" s="163"/>
      <c r="K8" s="163"/>
      <c r="L8" s="163"/>
      <c r="M8" s="163"/>
      <c r="N8" s="163"/>
      <c r="O8" s="163"/>
      <c r="P8" s="163"/>
      <c r="Q8" s="163"/>
      <c r="R8" s="163"/>
      <c r="S8" s="163"/>
      <c r="T8" s="163"/>
    </row>
    <row r="9" s="153" customFormat="true" ht="35" hidden="false" customHeight="true" outlineLevel="0" collapsed="false">
      <c r="A9" s="165" t="n">
        <v>3</v>
      </c>
      <c r="B9" s="166" t="s">
        <v>279</v>
      </c>
      <c r="C9" s="71" t="n">
        <v>7660</v>
      </c>
      <c r="D9" s="170"/>
      <c r="E9" s="163"/>
      <c r="F9" s="163"/>
      <c r="G9" s="163"/>
      <c r="H9" s="163"/>
      <c r="I9" s="163"/>
      <c r="J9" s="163"/>
      <c r="K9" s="163"/>
      <c r="L9" s="163"/>
      <c r="M9" s="163"/>
      <c r="N9" s="163"/>
      <c r="O9" s="163"/>
      <c r="P9" s="163"/>
      <c r="Q9" s="163"/>
      <c r="R9" s="163"/>
      <c r="S9" s="163"/>
      <c r="T9" s="163"/>
    </row>
    <row r="10" s="153" customFormat="true" ht="35" hidden="false" customHeight="true" outlineLevel="0" collapsed="false">
      <c r="A10" s="165" t="n">
        <v>4</v>
      </c>
      <c r="B10" s="166" t="s">
        <v>280</v>
      </c>
      <c r="C10" s="71" t="n">
        <v>900</v>
      </c>
      <c r="D10" s="167"/>
      <c r="E10" s="163"/>
      <c r="F10" s="163"/>
      <c r="G10" s="163"/>
      <c r="H10" s="163"/>
      <c r="I10" s="163"/>
      <c r="J10" s="163"/>
      <c r="K10" s="163"/>
      <c r="L10" s="163"/>
      <c r="M10" s="163"/>
      <c r="N10" s="163"/>
      <c r="O10" s="163"/>
      <c r="P10" s="163"/>
      <c r="Q10" s="163"/>
      <c r="R10" s="163"/>
      <c r="S10" s="163"/>
      <c r="T10" s="163"/>
    </row>
    <row r="11" s="153" customFormat="true" ht="25" hidden="false" customHeight="true" outlineLevel="0" collapsed="false">
      <c r="A11" s="165" t="n">
        <v>5</v>
      </c>
      <c r="B11" s="166" t="s">
        <v>281</v>
      </c>
      <c r="C11" s="71" t="n">
        <v>2100</v>
      </c>
      <c r="D11" s="167"/>
      <c r="E11" s="163"/>
      <c r="F11" s="163"/>
      <c r="G11" s="163"/>
      <c r="H11" s="163"/>
      <c r="I11" s="163"/>
      <c r="J11" s="163"/>
      <c r="K11" s="163"/>
      <c r="L11" s="163"/>
      <c r="M11" s="163"/>
      <c r="N11" s="163"/>
      <c r="O11" s="163"/>
      <c r="P11" s="163"/>
      <c r="Q11" s="163"/>
      <c r="R11" s="163"/>
      <c r="S11" s="163"/>
      <c r="T11" s="163"/>
    </row>
    <row r="12" s="153" customFormat="true" ht="65" hidden="false" customHeight="true" outlineLevel="0" collapsed="false">
      <c r="A12" s="165" t="n">
        <v>6</v>
      </c>
      <c r="B12" s="166" t="s">
        <v>282</v>
      </c>
      <c r="C12" s="71" t="n">
        <f aca="false">250+220+150</f>
        <v>620</v>
      </c>
      <c r="D12" s="171" t="s">
        <v>283</v>
      </c>
      <c r="E12" s="163"/>
      <c r="F12" s="163"/>
      <c r="G12" s="163"/>
      <c r="H12" s="163"/>
      <c r="I12" s="163"/>
      <c r="J12" s="163"/>
      <c r="K12" s="163"/>
      <c r="L12" s="163"/>
      <c r="M12" s="163"/>
      <c r="N12" s="163"/>
      <c r="O12" s="163"/>
      <c r="P12" s="163"/>
      <c r="Q12" s="163"/>
      <c r="R12" s="163"/>
      <c r="S12" s="163"/>
      <c r="T12" s="163"/>
    </row>
    <row r="13" s="153" customFormat="true" ht="75" hidden="false" customHeight="false" outlineLevel="0" collapsed="false">
      <c r="A13" s="165" t="n">
        <v>7</v>
      </c>
      <c r="B13" s="166" t="s">
        <v>284</v>
      </c>
      <c r="C13" s="71" t="n">
        <v>2190</v>
      </c>
      <c r="D13" s="171" t="s">
        <v>285</v>
      </c>
      <c r="E13" s="163"/>
      <c r="F13" s="163"/>
      <c r="G13" s="163"/>
      <c r="H13" s="163"/>
      <c r="I13" s="163"/>
      <c r="J13" s="163"/>
      <c r="K13" s="163"/>
      <c r="L13" s="163"/>
      <c r="M13" s="163"/>
      <c r="N13" s="163"/>
      <c r="O13" s="163"/>
      <c r="P13" s="163"/>
      <c r="Q13" s="163"/>
      <c r="R13" s="163"/>
      <c r="S13" s="163"/>
      <c r="T13" s="163"/>
    </row>
    <row r="14" s="153" customFormat="true" ht="25" hidden="false" customHeight="true" outlineLevel="0" collapsed="false">
      <c r="A14" s="98" t="s">
        <v>61</v>
      </c>
      <c r="B14" s="99" t="s">
        <v>286</v>
      </c>
      <c r="C14" s="67" t="n">
        <f aca="false">C15</f>
        <v>2500</v>
      </c>
      <c r="D14" s="172"/>
      <c r="E14" s="163"/>
      <c r="F14" s="163"/>
      <c r="G14" s="163"/>
      <c r="H14" s="163"/>
      <c r="I14" s="163"/>
      <c r="J14" s="163"/>
      <c r="K14" s="163"/>
      <c r="L14" s="163"/>
      <c r="M14" s="163"/>
      <c r="N14" s="163"/>
      <c r="O14" s="163"/>
      <c r="P14" s="163"/>
      <c r="Q14" s="163"/>
      <c r="R14" s="163"/>
      <c r="S14" s="163"/>
      <c r="T14" s="163"/>
    </row>
    <row r="15" s="153" customFormat="true" ht="101" hidden="false" customHeight="true" outlineLevel="0" collapsed="false">
      <c r="A15" s="165" t="n">
        <v>8</v>
      </c>
      <c r="B15" s="166" t="s">
        <v>287</v>
      </c>
      <c r="C15" s="71" t="n">
        <v>2500</v>
      </c>
      <c r="D15" s="171" t="s">
        <v>288</v>
      </c>
      <c r="E15" s="163"/>
      <c r="F15" s="163"/>
      <c r="G15" s="163"/>
      <c r="H15" s="163"/>
      <c r="I15" s="163"/>
      <c r="J15" s="163"/>
      <c r="K15" s="163"/>
      <c r="L15" s="163"/>
      <c r="M15" s="163"/>
      <c r="N15" s="163"/>
      <c r="O15" s="163"/>
      <c r="P15" s="163"/>
      <c r="Q15" s="163"/>
      <c r="R15" s="163"/>
      <c r="S15" s="163"/>
      <c r="T15" s="163"/>
    </row>
    <row r="16" s="153" customFormat="true" ht="25" hidden="false" customHeight="true" outlineLevel="0" collapsed="false">
      <c r="A16" s="98" t="s">
        <v>107</v>
      </c>
      <c r="B16" s="99" t="s">
        <v>101</v>
      </c>
      <c r="C16" s="67" t="n">
        <f aca="false">C17</f>
        <v>1500</v>
      </c>
      <c r="D16" s="172"/>
      <c r="E16" s="163"/>
      <c r="F16" s="163"/>
      <c r="G16" s="163"/>
      <c r="H16" s="163"/>
      <c r="I16" s="163"/>
      <c r="J16" s="163"/>
      <c r="K16" s="163"/>
      <c r="L16" s="163"/>
      <c r="M16" s="163"/>
      <c r="N16" s="163"/>
      <c r="O16" s="163"/>
      <c r="P16" s="163"/>
      <c r="Q16" s="163"/>
      <c r="R16" s="163"/>
      <c r="S16" s="163"/>
      <c r="T16" s="163"/>
    </row>
    <row r="17" s="153" customFormat="true" ht="25" hidden="false" customHeight="true" outlineLevel="0" collapsed="false">
      <c r="A17" s="165" t="n">
        <v>9</v>
      </c>
      <c r="B17" s="166" t="s">
        <v>289</v>
      </c>
      <c r="C17" s="71" t="n">
        <v>1500</v>
      </c>
      <c r="D17" s="167"/>
      <c r="E17" s="163"/>
      <c r="F17" s="163"/>
      <c r="G17" s="163"/>
      <c r="H17" s="163"/>
      <c r="I17" s="163"/>
      <c r="J17" s="163"/>
      <c r="K17" s="163"/>
      <c r="L17" s="163"/>
      <c r="M17" s="163"/>
      <c r="N17" s="163"/>
      <c r="O17" s="163"/>
      <c r="P17" s="163"/>
      <c r="Q17" s="163"/>
      <c r="R17" s="163"/>
      <c r="S17" s="163"/>
      <c r="T17" s="163"/>
    </row>
    <row r="18" s="169" customFormat="true" ht="25" hidden="false" customHeight="true" outlineLevel="0" collapsed="false">
      <c r="A18" s="98" t="s">
        <v>290</v>
      </c>
      <c r="B18" s="99" t="s">
        <v>102</v>
      </c>
      <c r="C18" s="67" t="n">
        <f aca="false">C19</f>
        <v>435</v>
      </c>
      <c r="D18" s="173"/>
      <c r="E18" s="168"/>
      <c r="F18" s="168"/>
      <c r="G18" s="168"/>
      <c r="H18" s="168"/>
      <c r="I18" s="168"/>
      <c r="J18" s="168"/>
      <c r="K18" s="168"/>
      <c r="L18" s="168"/>
      <c r="M18" s="168"/>
      <c r="N18" s="168"/>
      <c r="O18" s="168"/>
      <c r="P18" s="168"/>
      <c r="Q18" s="168"/>
      <c r="R18" s="168"/>
      <c r="S18" s="168"/>
      <c r="T18" s="168"/>
    </row>
    <row r="19" s="153" customFormat="true" ht="35" hidden="false" customHeight="true" outlineLevel="0" collapsed="false">
      <c r="A19" s="174" t="n">
        <v>10</v>
      </c>
      <c r="B19" s="166" t="s">
        <v>291</v>
      </c>
      <c r="C19" s="71" t="n">
        <v>435</v>
      </c>
      <c r="D19" s="167"/>
      <c r="E19" s="163"/>
      <c r="F19" s="163"/>
      <c r="G19" s="163"/>
      <c r="H19" s="163"/>
      <c r="I19" s="163"/>
      <c r="J19" s="163"/>
      <c r="K19" s="163"/>
      <c r="L19" s="163"/>
      <c r="M19" s="163"/>
      <c r="N19" s="163"/>
      <c r="O19" s="163"/>
      <c r="P19" s="163"/>
      <c r="Q19" s="163"/>
      <c r="R19" s="163"/>
      <c r="S19" s="163"/>
      <c r="T19" s="163"/>
    </row>
    <row r="20" s="169" customFormat="true" ht="25" hidden="false" customHeight="true" outlineLevel="0" collapsed="false">
      <c r="A20" s="98" t="s">
        <v>292</v>
      </c>
      <c r="B20" s="99" t="s">
        <v>103</v>
      </c>
      <c r="C20" s="67" t="n">
        <f aca="false">C21</f>
        <v>30</v>
      </c>
      <c r="D20" s="173"/>
      <c r="E20" s="168"/>
      <c r="F20" s="168"/>
      <c r="G20" s="168"/>
      <c r="H20" s="168"/>
      <c r="I20" s="168"/>
      <c r="J20" s="168"/>
      <c r="K20" s="168"/>
      <c r="L20" s="168"/>
      <c r="M20" s="168"/>
      <c r="N20" s="168"/>
      <c r="O20" s="168"/>
      <c r="P20" s="168"/>
      <c r="Q20" s="168"/>
      <c r="R20" s="168"/>
      <c r="S20" s="168"/>
      <c r="T20" s="168"/>
    </row>
    <row r="21" s="153" customFormat="true" ht="45" hidden="false" customHeight="false" outlineLevel="0" collapsed="false">
      <c r="A21" s="174" t="n">
        <v>11</v>
      </c>
      <c r="B21" s="166" t="s">
        <v>293</v>
      </c>
      <c r="C21" s="71" t="n">
        <v>30</v>
      </c>
      <c r="D21" s="166" t="s">
        <v>294</v>
      </c>
      <c r="E21" s="163"/>
      <c r="F21" s="163"/>
      <c r="G21" s="163"/>
      <c r="H21" s="163"/>
      <c r="I21" s="163"/>
      <c r="J21" s="163"/>
      <c r="K21" s="163"/>
      <c r="L21" s="163"/>
      <c r="M21" s="163"/>
      <c r="N21" s="163"/>
      <c r="O21" s="163"/>
      <c r="P21" s="163"/>
      <c r="Q21" s="163"/>
      <c r="R21" s="163"/>
      <c r="S21" s="163"/>
      <c r="T21" s="163"/>
    </row>
    <row r="22" s="153" customFormat="true" ht="15" hidden="false" customHeight="false" outlineLevel="0" collapsed="false">
      <c r="A22" s="175"/>
      <c r="B22" s="175"/>
      <c r="C22" s="175"/>
      <c r="D22" s="175"/>
      <c r="E22" s="163"/>
      <c r="F22" s="163"/>
      <c r="G22" s="163"/>
      <c r="H22" s="163"/>
      <c r="I22" s="163"/>
      <c r="J22" s="163"/>
      <c r="K22" s="163"/>
      <c r="L22" s="163"/>
      <c r="M22" s="163"/>
      <c r="N22" s="163"/>
      <c r="O22" s="163"/>
      <c r="P22" s="163"/>
      <c r="Q22" s="163"/>
      <c r="R22" s="163"/>
      <c r="S22" s="163"/>
      <c r="T22" s="163"/>
    </row>
    <row r="23" s="153" customFormat="true" ht="15" hidden="false" customHeight="false" outlineLevel="0" collapsed="false">
      <c r="A23" s="175"/>
      <c r="B23" s="175"/>
      <c r="C23" s="175"/>
      <c r="D23" s="175"/>
      <c r="E23" s="163"/>
      <c r="F23" s="163"/>
      <c r="G23" s="163"/>
      <c r="H23" s="163"/>
      <c r="I23" s="163"/>
      <c r="J23" s="163"/>
      <c r="K23" s="163"/>
      <c r="L23" s="163"/>
      <c r="M23" s="163"/>
      <c r="N23" s="163"/>
      <c r="O23" s="163"/>
      <c r="P23" s="163"/>
      <c r="Q23" s="163"/>
      <c r="R23" s="163"/>
      <c r="S23" s="163"/>
      <c r="T23" s="163"/>
    </row>
    <row r="24" s="153" customFormat="true" ht="15" hidden="false" customHeight="false" outlineLevel="0" collapsed="false">
      <c r="A24" s="175"/>
      <c r="B24" s="175"/>
      <c r="C24" s="175"/>
      <c r="D24" s="175"/>
      <c r="E24" s="163"/>
      <c r="F24" s="163"/>
      <c r="G24" s="163"/>
      <c r="H24" s="163"/>
      <c r="I24" s="163"/>
      <c r="J24" s="163"/>
      <c r="K24" s="163"/>
      <c r="L24" s="163"/>
      <c r="M24" s="163"/>
      <c r="N24" s="163"/>
      <c r="O24" s="163"/>
      <c r="P24" s="163"/>
      <c r="Q24" s="163"/>
      <c r="R24" s="163"/>
      <c r="S24" s="163"/>
      <c r="T24" s="163"/>
    </row>
    <row r="25" s="153" customFormat="true" ht="15" hidden="false" customHeight="false" outlineLevel="0" collapsed="false">
      <c r="A25" s="175"/>
      <c r="B25" s="175"/>
      <c r="C25" s="175"/>
      <c r="D25" s="175"/>
      <c r="E25" s="163"/>
      <c r="F25" s="163"/>
      <c r="G25" s="163"/>
      <c r="H25" s="163"/>
      <c r="I25" s="163"/>
      <c r="J25" s="163"/>
      <c r="K25" s="163"/>
      <c r="L25" s="163"/>
      <c r="M25" s="163"/>
      <c r="N25" s="163"/>
      <c r="O25" s="163"/>
      <c r="P25" s="163"/>
      <c r="Q25" s="163"/>
      <c r="R25" s="163"/>
      <c r="S25" s="163"/>
      <c r="T25" s="163"/>
    </row>
    <row r="26" s="153" customFormat="true" ht="15" hidden="false" customHeight="false" outlineLevel="0" collapsed="false">
      <c r="A26" s="175"/>
      <c r="B26" s="175"/>
      <c r="C26" s="175"/>
      <c r="D26" s="175"/>
      <c r="E26" s="163"/>
      <c r="F26" s="163"/>
      <c r="G26" s="163"/>
      <c r="H26" s="163"/>
      <c r="I26" s="163"/>
      <c r="J26" s="163"/>
      <c r="K26" s="163"/>
      <c r="L26" s="163"/>
      <c r="M26" s="163"/>
      <c r="N26" s="163"/>
      <c r="O26" s="163"/>
      <c r="P26" s="163"/>
      <c r="Q26" s="163"/>
      <c r="R26" s="163"/>
      <c r="S26" s="163"/>
      <c r="T26" s="163"/>
    </row>
    <row r="27" s="153" customFormat="true" ht="15" hidden="false" customHeight="false" outlineLevel="0" collapsed="false">
      <c r="A27" s="175"/>
      <c r="B27" s="175"/>
      <c r="C27" s="175"/>
      <c r="D27" s="175"/>
      <c r="E27" s="163"/>
      <c r="F27" s="163"/>
      <c r="G27" s="163"/>
      <c r="H27" s="163"/>
      <c r="I27" s="163"/>
      <c r="J27" s="163"/>
      <c r="K27" s="163"/>
      <c r="L27" s="163"/>
      <c r="M27" s="163"/>
      <c r="N27" s="163"/>
      <c r="O27" s="163"/>
      <c r="P27" s="163"/>
      <c r="Q27" s="163"/>
      <c r="R27" s="163"/>
      <c r="S27" s="163"/>
      <c r="T27" s="163"/>
    </row>
    <row r="28" s="153" customFormat="true" ht="15" hidden="false" customHeight="false" outlineLevel="0" collapsed="false">
      <c r="A28" s="175"/>
      <c r="B28" s="175"/>
      <c r="C28" s="175"/>
      <c r="D28" s="175"/>
      <c r="E28" s="163"/>
      <c r="F28" s="163"/>
      <c r="G28" s="163"/>
      <c r="H28" s="163"/>
      <c r="I28" s="163"/>
      <c r="J28" s="163"/>
      <c r="K28" s="163"/>
      <c r="L28" s="163"/>
      <c r="M28" s="163"/>
      <c r="N28" s="163"/>
      <c r="O28" s="163"/>
      <c r="P28" s="163"/>
      <c r="Q28" s="163"/>
      <c r="R28" s="163"/>
      <c r="S28" s="163"/>
      <c r="T28" s="163"/>
    </row>
    <row r="29" s="153" customFormat="true" ht="15" hidden="false" customHeight="false" outlineLevel="0" collapsed="false">
      <c r="A29" s="175"/>
      <c r="B29" s="175"/>
      <c r="C29" s="175"/>
      <c r="D29" s="175"/>
      <c r="E29" s="163"/>
      <c r="F29" s="163"/>
      <c r="G29" s="163"/>
      <c r="H29" s="163"/>
      <c r="I29" s="163"/>
      <c r="J29" s="163"/>
      <c r="K29" s="163"/>
      <c r="L29" s="163"/>
      <c r="M29" s="163"/>
      <c r="N29" s="163"/>
      <c r="O29" s="163"/>
      <c r="P29" s="163"/>
      <c r="Q29" s="163"/>
      <c r="R29" s="163"/>
      <c r="S29" s="163"/>
      <c r="T29" s="163"/>
    </row>
    <row r="30" s="153" customFormat="true" ht="15" hidden="false" customHeight="false" outlineLevel="0" collapsed="false">
      <c r="A30" s="175"/>
      <c r="B30" s="175"/>
      <c r="C30" s="175"/>
      <c r="D30" s="175"/>
      <c r="E30" s="163"/>
      <c r="F30" s="163"/>
      <c r="G30" s="163"/>
      <c r="H30" s="163"/>
      <c r="I30" s="163"/>
      <c r="J30" s="163"/>
      <c r="K30" s="163"/>
      <c r="L30" s="163"/>
      <c r="M30" s="163"/>
      <c r="N30" s="163"/>
      <c r="O30" s="163"/>
      <c r="P30" s="163"/>
      <c r="Q30" s="163"/>
      <c r="R30" s="163"/>
      <c r="S30" s="163"/>
      <c r="T30" s="163"/>
    </row>
    <row r="31" s="153" customFormat="true" ht="15" hidden="false" customHeight="false" outlineLevel="0" collapsed="false">
      <c r="A31" s="175"/>
      <c r="B31" s="175"/>
      <c r="C31" s="175"/>
      <c r="D31" s="175"/>
      <c r="E31" s="163"/>
      <c r="F31" s="163"/>
      <c r="G31" s="163"/>
      <c r="H31" s="163"/>
      <c r="I31" s="163"/>
      <c r="J31" s="163"/>
      <c r="K31" s="163"/>
      <c r="L31" s="163"/>
      <c r="M31" s="163"/>
      <c r="N31" s="163"/>
      <c r="O31" s="163"/>
      <c r="P31" s="163"/>
      <c r="Q31" s="163"/>
      <c r="R31" s="163"/>
      <c r="S31" s="163"/>
      <c r="T31" s="163"/>
    </row>
    <row r="32" s="153" customFormat="true" ht="15" hidden="false" customHeight="false" outlineLevel="0" collapsed="false">
      <c r="A32" s="175"/>
      <c r="B32" s="175"/>
      <c r="C32" s="175"/>
      <c r="D32" s="175"/>
      <c r="E32" s="163"/>
      <c r="F32" s="163"/>
      <c r="G32" s="163"/>
      <c r="H32" s="163"/>
      <c r="I32" s="163"/>
      <c r="J32" s="163"/>
      <c r="K32" s="163"/>
      <c r="L32" s="163"/>
      <c r="M32" s="163"/>
      <c r="N32" s="163"/>
      <c r="O32" s="163"/>
      <c r="P32" s="163"/>
      <c r="Q32" s="163"/>
      <c r="R32" s="163"/>
      <c r="S32" s="163"/>
      <c r="T32" s="163"/>
    </row>
    <row r="33" s="153" customFormat="true" ht="15" hidden="false" customHeight="false" outlineLevel="0" collapsed="false">
      <c r="A33" s="175"/>
      <c r="B33" s="175"/>
      <c r="C33" s="175"/>
      <c r="D33" s="175"/>
      <c r="E33" s="163"/>
      <c r="F33" s="163"/>
      <c r="G33" s="163"/>
      <c r="H33" s="163"/>
      <c r="I33" s="163"/>
      <c r="J33" s="163"/>
      <c r="K33" s="163"/>
      <c r="L33" s="163"/>
      <c r="M33" s="163"/>
      <c r="N33" s="163"/>
      <c r="O33" s="163"/>
      <c r="P33" s="163"/>
      <c r="Q33" s="163"/>
      <c r="R33" s="163"/>
      <c r="S33" s="163"/>
      <c r="T33" s="163"/>
    </row>
    <row r="34" s="153" customFormat="true" ht="15" hidden="false" customHeight="false" outlineLevel="0" collapsed="false">
      <c r="A34" s="175"/>
      <c r="B34" s="175"/>
      <c r="C34" s="175"/>
      <c r="D34" s="175"/>
      <c r="E34" s="163"/>
      <c r="F34" s="163"/>
      <c r="G34" s="163"/>
      <c r="H34" s="163"/>
      <c r="I34" s="163"/>
      <c r="J34" s="163"/>
      <c r="K34" s="163"/>
      <c r="L34" s="163"/>
      <c r="M34" s="163"/>
      <c r="N34" s="163"/>
      <c r="O34" s="163"/>
      <c r="P34" s="163"/>
      <c r="Q34" s="163"/>
      <c r="R34" s="163"/>
      <c r="S34" s="163"/>
      <c r="T34" s="163"/>
    </row>
    <row r="35" s="153" customFormat="true" ht="15" hidden="false" customHeight="false" outlineLevel="0" collapsed="false">
      <c r="A35" s="175"/>
      <c r="B35" s="175"/>
      <c r="C35" s="175"/>
      <c r="D35" s="175"/>
      <c r="E35" s="163"/>
      <c r="F35" s="163"/>
      <c r="G35" s="163"/>
      <c r="H35" s="163"/>
      <c r="I35" s="163"/>
      <c r="J35" s="163"/>
      <c r="K35" s="163"/>
      <c r="L35" s="163"/>
      <c r="M35" s="163"/>
      <c r="N35" s="163"/>
      <c r="O35" s="163"/>
      <c r="P35" s="163"/>
      <c r="Q35" s="163"/>
      <c r="R35" s="163"/>
      <c r="S35" s="163"/>
      <c r="T35" s="163"/>
    </row>
    <row r="36" s="153" customFormat="true" ht="15" hidden="false" customHeight="false" outlineLevel="0" collapsed="false">
      <c r="A36" s="175"/>
      <c r="B36" s="175"/>
      <c r="C36" s="175"/>
      <c r="D36" s="175"/>
      <c r="E36" s="163"/>
      <c r="F36" s="163"/>
      <c r="G36" s="163"/>
      <c r="H36" s="163"/>
      <c r="I36" s="163"/>
      <c r="J36" s="163"/>
      <c r="K36" s="163"/>
      <c r="L36" s="163"/>
      <c r="M36" s="163"/>
      <c r="N36" s="163"/>
      <c r="O36" s="163"/>
      <c r="P36" s="163"/>
      <c r="Q36" s="163"/>
      <c r="R36" s="163"/>
      <c r="S36" s="163"/>
      <c r="T36" s="163"/>
    </row>
    <row r="37" s="153" customFormat="true" ht="15" hidden="false" customHeight="false" outlineLevel="0" collapsed="false">
      <c r="A37" s="175"/>
      <c r="B37" s="175"/>
      <c r="C37" s="175"/>
      <c r="D37" s="175"/>
      <c r="E37" s="163"/>
      <c r="F37" s="163"/>
      <c r="G37" s="163"/>
      <c r="H37" s="163"/>
      <c r="I37" s="163"/>
      <c r="J37" s="163"/>
      <c r="K37" s="163"/>
      <c r="L37" s="163"/>
      <c r="M37" s="163"/>
      <c r="N37" s="163"/>
      <c r="O37" s="163"/>
      <c r="P37" s="163"/>
      <c r="Q37" s="163"/>
      <c r="R37" s="163"/>
      <c r="S37" s="163"/>
      <c r="T37" s="163"/>
    </row>
    <row r="38" s="153" customFormat="true" ht="15" hidden="false" customHeight="false" outlineLevel="0" collapsed="false">
      <c r="A38" s="175"/>
      <c r="B38" s="175"/>
      <c r="C38" s="175"/>
      <c r="D38" s="175"/>
      <c r="E38" s="163"/>
      <c r="F38" s="163"/>
      <c r="G38" s="163"/>
      <c r="H38" s="163"/>
      <c r="I38" s="163"/>
      <c r="J38" s="163"/>
      <c r="K38" s="163"/>
      <c r="L38" s="163"/>
      <c r="M38" s="163"/>
      <c r="N38" s="163"/>
      <c r="O38" s="163"/>
      <c r="P38" s="163"/>
      <c r="Q38" s="163"/>
      <c r="R38" s="163"/>
      <c r="S38" s="163"/>
      <c r="T38" s="163"/>
    </row>
    <row r="39" s="153" customFormat="true" ht="15" hidden="false" customHeight="false" outlineLevel="0" collapsed="false">
      <c r="A39" s="175"/>
      <c r="B39" s="175"/>
      <c r="C39" s="175"/>
      <c r="D39" s="175"/>
      <c r="E39" s="163"/>
      <c r="F39" s="163"/>
      <c r="G39" s="163"/>
      <c r="H39" s="163"/>
      <c r="I39" s="163"/>
      <c r="J39" s="163"/>
      <c r="K39" s="163"/>
      <c r="L39" s="163"/>
      <c r="M39" s="163"/>
      <c r="N39" s="163"/>
      <c r="O39" s="163"/>
      <c r="P39" s="163"/>
      <c r="Q39" s="163"/>
      <c r="R39" s="163"/>
      <c r="S39" s="163"/>
      <c r="T39" s="163"/>
    </row>
    <row r="40" s="153" customFormat="true" ht="15" hidden="false" customHeight="false" outlineLevel="0" collapsed="false">
      <c r="A40" s="175"/>
      <c r="B40" s="175"/>
      <c r="C40" s="175"/>
      <c r="D40" s="175"/>
      <c r="E40" s="163"/>
      <c r="F40" s="163"/>
      <c r="G40" s="163"/>
      <c r="H40" s="163"/>
      <c r="I40" s="163"/>
      <c r="J40" s="163"/>
      <c r="K40" s="163"/>
      <c r="L40" s="163"/>
      <c r="M40" s="163"/>
      <c r="N40" s="163"/>
      <c r="O40" s="163"/>
      <c r="P40" s="163"/>
      <c r="Q40" s="163"/>
      <c r="R40" s="163"/>
      <c r="S40" s="163"/>
      <c r="T40" s="163"/>
    </row>
    <row r="41" s="153" customFormat="true" ht="15" hidden="false" customHeight="false" outlineLevel="0" collapsed="false">
      <c r="A41" s="175"/>
      <c r="B41" s="175"/>
      <c r="C41" s="175"/>
      <c r="D41" s="175"/>
      <c r="E41" s="163"/>
      <c r="F41" s="163"/>
      <c r="G41" s="163"/>
      <c r="H41" s="163"/>
      <c r="I41" s="163"/>
      <c r="J41" s="163"/>
      <c r="K41" s="163"/>
      <c r="L41" s="163"/>
      <c r="M41" s="163"/>
      <c r="N41" s="163"/>
      <c r="O41" s="163"/>
      <c r="P41" s="163"/>
      <c r="Q41" s="163"/>
      <c r="R41" s="163"/>
      <c r="S41" s="163"/>
      <c r="T41" s="163"/>
    </row>
    <row r="42" s="153" customFormat="true" ht="15" hidden="false" customHeight="false" outlineLevel="0" collapsed="false">
      <c r="A42" s="175"/>
      <c r="B42" s="175"/>
      <c r="C42" s="175"/>
      <c r="D42" s="175"/>
      <c r="E42" s="163"/>
      <c r="F42" s="163"/>
      <c r="G42" s="163"/>
      <c r="H42" s="163"/>
      <c r="I42" s="163"/>
      <c r="J42" s="163"/>
      <c r="K42" s="163"/>
      <c r="L42" s="163"/>
      <c r="M42" s="163"/>
      <c r="N42" s="163"/>
      <c r="O42" s="163"/>
      <c r="P42" s="163"/>
      <c r="Q42" s="163"/>
      <c r="R42" s="163"/>
      <c r="S42" s="163"/>
      <c r="T42" s="163"/>
    </row>
    <row r="43" s="153" customFormat="true" ht="15" hidden="false" customHeight="false" outlineLevel="0" collapsed="false">
      <c r="A43" s="175"/>
      <c r="B43" s="175"/>
      <c r="C43" s="175"/>
      <c r="D43" s="175"/>
      <c r="E43" s="163"/>
      <c r="F43" s="163"/>
      <c r="G43" s="163"/>
      <c r="H43" s="163"/>
      <c r="I43" s="163"/>
      <c r="J43" s="163"/>
      <c r="K43" s="163"/>
      <c r="L43" s="163"/>
      <c r="M43" s="163"/>
      <c r="N43" s="163"/>
      <c r="O43" s="163"/>
      <c r="P43" s="163"/>
      <c r="Q43" s="163"/>
      <c r="R43" s="163"/>
      <c r="S43" s="163"/>
      <c r="T43" s="163"/>
    </row>
    <row r="44" s="153" customFormat="true" ht="15" hidden="false" customHeight="false" outlineLevel="0" collapsed="false">
      <c r="A44" s="175"/>
      <c r="B44" s="175"/>
      <c r="C44" s="175"/>
      <c r="D44" s="175"/>
      <c r="E44" s="163"/>
      <c r="F44" s="163"/>
      <c r="G44" s="163"/>
      <c r="H44" s="163"/>
      <c r="I44" s="163"/>
      <c r="J44" s="163"/>
      <c r="K44" s="163"/>
      <c r="L44" s="163"/>
      <c r="M44" s="163"/>
      <c r="N44" s="163"/>
      <c r="O44" s="163"/>
      <c r="P44" s="163"/>
      <c r="Q44" s="163"/>
      <c r="R44" s="163"/>
      <c r="S44" s="163"/>
      <c r="T44" s="163"/>
    </row>
    <row r="45" s="153" customFormat="true" ht="15" hidden="false" customHeight="false" outlineLevel="0" collapsed="false">
      <c r="A45" s="175"/>
      <c r="B45" s="175"/>
      <c r="C45" s="175"/>
      <c r="D45" s="175"/>
      <c r="E45" s="163"/>
      <c r="F45" s="163"/>
      <c r="G45" s="163"/>
      <c r="H45" s="163"/>
      <c r="I45" s="163"/>
      <c r="J45" s="163"/>
      <c r="K45" s="163"/>
      <c r="L45" s="163"/>
      <c r="M45" s="163"/>
      <c r="N45" s="163"/>
      <c r="O45" s="163"/>
      <c r="P45" s="163"/>
      <c r="Q45" s="163"/>
      <c r="R45" s="163"/>
      <c r="S45" s="163"/>
      <c r="T45" s="163"/>
    </row>
    <row r="46" s="153" customFormat="true" ht="15" hidden="false" customHeight="false" outlineLevel="0" collapsed="false">
      <c r="A46" s="175"/>
      <c r="B46" s="175"/>
      <c r="C46" s="175"/>
      <c r="D46" s="175"/>
      <c r="E46" s="163"/>
      <c r="F46" s="163"/>
      <c r="G46" s="163"/>
      <c r="H46" s="163"/>
      <c r="I46" s="163"/>
      <c r="J46" s="163"/>
      <c r="K46" s="163"/>
      <c r="L46" s="163"/>
      <c r="M46" s="163"/>
      <c r="N46" s="163"/>
      <c r="O46" s="163"/>
      <c r="P46" s="163"/>
      <c r="Q46" s="163"/>
      <c r="R46" s="163"/>
      <c r="S46" s="163"/>
      <c r="T46" s="163"/>
    </row>
    <row r="47" s="153" customFormat="true" ht="15" hidden="false" customHeight="false" outlineLevel="0" collapsed="false">
      <c r="A47" s="175"/>
      <c r="B47" s="175"/>
      <c r="C47" s="175"/>
      <c r="D47" s="175"/>
      <c r="E47" s="163"/>
      <c r="F47" s="163"/>
      <c r="G47" s="163"/>
      <c r="H47" s="163"/>
      <c r="I47" s="163"/>
      <c r="J47" s="163"/>
      <c r="K47" s="163"/>
      <c r="L47" s="163"/>
      <c r="M47" s="163"/>
      <c r="N47" s="163"/>
      <c r="O47" s="163"/>
      <c r="P47" s="163"/>
      <c r="Q47" s="163"/>
      <c r="R47" s="163"/>
      <c r="S47" s="163"/>
      <c r="T47" s="163"/>
    </row>
    <row r="48" s="153" customFormat="true" ht="15" hidden="false" customHeight="false" outlineLevel="0" collapsed="false">
      <c r="A48" s="175"/>
      <c r="B48" s="175"/>
      <c r="C48" s="175"/>
      <c r="D48" s="175"/>
      <c r="E48" s="163"/>
      <c r="F48" s="163"/>
      <c r="G48" s="163"/>
      <c r="H48" s="163"/>
      <c r="I48" s="163"/>
      <c r="J48" s="163"/>
      <c r="K48" s="163"/>
      <c r="L48" s="163"/>
      <c r="M48" s="163"/>
      <c r="N48" s="163"/>
      <c r="O48" s="163"/>
      <c r="P48" s="163"/>
      <c r="Q48" s="163"/>
      <c r="R48" s="163"/>
      <c r="S48" s="163"/>
      <c r="T48" s="163"/>
    </row>
    <row r="49" s="153" customFormat="true" ht="15" hidden="false" customHeight="false" outlineLevel="0" collapsed="false">
      <c r="A49" s="175"/>
      <c r="B49" s="175"/>
      <c r="C49" s="175"/>
      <c r="D49" s="175"/>
      <c r="E49" s="163"/>
      <c r="F49" s="163"/>
      <c r="G49" s="163"/>
      <c r="H49" s="163"/>
      <c r="I49" s="163"/>
      <c r="J49" s="163"/>
      <c r="K49" s="163"/>
      <c r="L49" s="163"/>
      <c r="M49" s="163"/>
      <c r="N49" s="163"/>
      <c r="O49" s="163"/>
      <c r="P49" s="163"/>
      <c r="Q49" s="163"/>
      <c r="R49" s="163"/>
      <c r="S49" s="163"/>
      <c r="T49" s="163"/>
    </row>
    <row r="50" s="153" customFormat="true" ht="15" hidden="false" customHeight="false" outlineLevel="0" collapsed="false">
      <c r="A50" s="175"/>
      <c r="B50" s="175"/>
      <c r="C50" s="175"/>
      <c r="D50" s="175"/>
      <c r="E50" s="163"/>
      <c r="F50" s="163"/>
      <c r="G50" s="163"/>
      <c r="H50" s="163"/>
      <c r="I50" s="163"/>
      <c r="J50" s="163"/>
      <c r="K50" s="163"/>
      <c r="L50" s="163"/>
      <c r="M50" s="163"/>
      <c r="N50" s="163"/>
      <c r="O50" s="163"/>
      <c r="P50" s="163"/>
      <c r="Q50" s="163"/>
      <c r="R50" s="163"/>
      <c r="S50" s="163"/>
      <c r="T50" s="163"/>
    </row>
    <row r="51" s="153" customFormat="true" ht="15" hidden="false" customHeight="false" outlineLevel="0" collapsed="false">
      <c r="A51" s="175"/>
      <c r="B51" s="175"/>
      <c r="C51" s="175"/>
      <c r="D51" s="175"/>
      <c r="E51" s="163"/>
      <c r="F51" s="163"/>
      <c r="G51" s="163"/>
      <c r="H51" s="163"/>
      <c r="I51" s="163"/>
      <c r="J51" s="163"/>
      <c r="K51" s="163"/>
      <c r="L51" s="163"/>
      <c r="M51" s="163"/>
      <c r="N51" s="163"/>
      <c r="O51" s="163"/>
      <c r="P51" s="163"/>
      <c r="Q51" s="163"/>
      <c r="R51" s="163"/>
      <c r="S51" s="163"/>
      <c r="T51" s="163"/>
    </row>
    <row r="52" s="153" customFormat="true" ht="15" hidden="false" customHeight="false" outlineLevel="0" collapsed="false">
      <c r="A52" s="175"/>
      <c r="B52" s="175"/>
      <c r="C52" s="175"/>
      <c r="D52" s="175"/>
      <c r="E52" s="163"/>
      <c r="F52" s="163"/>
      <c r="G52" s="163"/>
      <c r="H52" s="163"/>
      <c r="I52" s="163"/>
      <c r="J52" s="163"/>
      <c r="K52" s="163"/>
      <c r="L52" s="163"/>
      <c r="M52" s="163"/>
      <c r="N52" s="163"/>
      <c r="O52" s="163"/>
      <c r="P52" s="163"/>
      <c r="Q52" s="163"/>
      <c r="R52" s="163"/>
      <c r="S52" s="163"/>
      <c r="T52" s="163"/>
    </row>
    <row r="53" s="153" customFormat="true" ht="15" hidden="false" customHeight="false" outlineLevel="0" collapsed="false">
      <c r="A53" s="175"/>
      <c r="B53" s="175"/>
      <c r="C53" s="175"/>
      <c r="D53" s="175"/>
      <c r="E53" s="163"/>
      <c r="F53" s="163"/>
      <c r="G53" s="163"/>
      <c r="H53" s="163"/>
      <c r="I53" s="163"/>
      <c r="J53" s="163"/>
      <c r="K53" s="163"/>
      <c r="L53" s="163"/>
      <c r="M53" s="163"/>
      <c r="N53" s="163"/>
      <c r="O53" s="163"/>
      <c r="P53" s="163"/>
      <c r="Q53" s="163"/>
      <c r="R53" s="163"/>
      <c r="S53" s="163"/>
      <c r="T53" s="163"/>
    </row>
    <row r="54" s="153" customFormat="true" ht="15" hidden="false" customHeight="false" outlineLevel="0" collapsed="false">
      <c r="A54" s="175"/>
      <c r="B54" s="175"/>
      <c r="C54" s="175"/>
      <c r="D54" s="175"/>
      <c r="E54" s="163"/>
      <c r="F54" s="163"/>
      <c r="G54" s="163"/>
      <c r="H54" s="163"/>
      <c r="I54" s="163"/>
      <c r="J54" s="163"/>
      <c r="K54" s="163"/>
      <c r="L54" s="163"/>
      <c r="M54" s="163"/>
      <c r="N54" s="163"/>
      <c r="O54" s="163"/>
      <c r="P54" s="163"/>
      <c r="Q54" s="163"/>
      <c r="R54" s="163"/>
      <c r="S54" s="163"/>
      <c r="T54" s="163"/>
    </row>
    <row r="55" s="153" customFormat="true" ht="15" hidden="false" customHeight="false" outlineLevel="0" collapsed="false">
      <c r="A55" s="175"/>
      <c r="B55" s="175"/>
      <c r="C55" s="175"/>
      <c r="D55" s="175"/>
      <c r="E55" s="163"/>
      <c r="F55" s="163"/>
      <c r="G55" s="163"/>
      <c r="H55" s="163"/>
      <c r="I55" s="163"/>
      <c r="J55" s="163"/>
      <c r="K55" s="163"/>
      <c r="L55" s="163"/>
      <c r="M55" s="163"/>
      <c r="N55" s="163"/>
      <c r="O55" s="163"/>
      <c r="P55" s="163"/>
      <c r="Q55" s="163"/>
      <c r="R55" s="163"/>
      <c r="S55" s="163"/>
      <c r="T55" s="163"/>
    </row>
    <row r="56" s="153" customFormat="true" ht="15" hidden="false" customHeight="false" outlineLevel="0" collapsed="false">
      <c r="A56" s="175"/>
      <c r="B56" s="175"/>
      <c r="C56" s="175"/>
      <c r="D56" s="175"/>
      <c r="E56" s="163"/>
      <c r="F56" s="163"/>
      <c r="G56" s="163"/>
      <c r="H56" s="163"/>
      <c r="I56" s="163"/>
      <c r="J56" s="163"/>
      <c r="K56" s="163"/>
      <c r="L56" s="163"/>
      <c r="M56" s="163"/>
      <c r="N56" s="163"/>
      <c r="O56" s="163"/>
      <c r="P56" s="163"/>
      <c r="Q56" s="163"/>
      <c r="R56" s="163"/>
      <c r="S56" s="163"/>
      <c r="T56" s="163"/>
    </row>
    <row r="57" s="153" customFormat="true" ht="15" hidden="false" customHeight="false" outlineLevel="0" collapsed="false">
      <c r="A57" s="175"/>
      <c r="B57" s="175"/>
      <c r="C57" s="175"/>
      <c r="D57" s="175"/>
      <c r="E57" s="163"/>
      <c r="F57" s="163"/>
      <c r="G57" s="163"/>
      <c r="H57" s="163"/>
      <c r="I57" s="163"/>
      <c r="J57" s="163"/>
      <c r="K57" s="163"/>
      <c r="L57" s="163"/>
      <c r="M57" s="163"/>
      <c r="N57" s="163"/>
      <c r="O57" s="163"/>
      <c r="P57" s="163"/>
      <c r="Q57" s="163"/>
      <c r="R57" s="163"/>
      <c r="S57" s="163"/>
      <c r="T57" s="163"/>
    </row>
    <row r="58" s="153" customFormat="true" ht="15" hidden="false" customHeight="false" outlineLevel="0" collapsed="false">
      <c r="A58" s="175"/>
      <c r="B58" s="175"/>
      <c r="C58" s="175"/>
      <c r="D58" s="175"/>
      <c r="E58" s="163"/>
      <c r="F58" s="163"/>
      <c r="G58" s="163"/>
      <c r="H58" s="163"/>
      <c r="I58" s="163"/>
      <c r="J58" s="163"/>
      <c r="K58" s="163"/>
      <c r="L58" s="163"/>
      <c r="M58" s="163"/>
      <c r="N58" s="163"/>
      <c r="O58" s="163"/>
      <c r="P58" s="163"/>
      <c r="Q58" s="163"/>
      <c r="R58" s="163"/>
      <c r="S58" s="163"/>
      <c r="T58" s="163"/>
    </row>
    <row r="59" s="153" customFormat="true" ht="15" hidden="false" customHeight="false" outlineLevel="0" collapsed="false">
      <c r="A59" s="175"/>
      <c r="B59" s="175"/>
      <c r="C59" s="175"/>
      <c r="D59" s="175"/>
      <c r="E59" s="163"/>
      <c r="F59" s="163"/>
      <c r="G59" s="163"/>
      <c r="H59" s="163"/>
      <c r="I59" s="163"/>
      <c r="J59" s="163"/>
      <c r="K59" s="163"/>
      <c r="L59" s="163"/>
      <c r="M59" s="163"/>
      <c r="N59" s="163"/>
      <c r="O59" s="163"/>
      <c r="P59" s="163"/>
      <c r="Q59" s="163"/>
      <c r="R59" s="163"/>
      <c r="S59" s="163"/>
      <c r="T59" s="163"/>
    </row>
    <row r="60" s="153" customFormat="true" ht="15" hidden="false" customHeight="false" outlineLevel="0" collapsed="false">
      <c r="A60" s="175"/>
      <c r="B60" s="175"/>
      <c r="C60" s="175"/>
      <c r="D60" s="175"/>
      <c r="E60" s="163"/>
      <c r="F60" s="163"/>
      <c r="G60" s="163"/>
      <c r="H60" s="163"/>
      <c r="I60" s="163"/>
      <c r="J60" s="163"/>
      <c r="K60" s="163"/>
      <c r="L60" s="163"/>
      <c r="M60" s="163"/>
      <c r="N60" s="163"/>
      <c r="O60" s="163"/>
      <c r="P60" s="163"/>
      <c r="Q60" s="163"/>
      <c r="R60" s="163"/>
      <c r="S60" s="163"/>
      <c r="T60" s="163"/>
    </row>
    <row r="61" s="153" customFormat="true" ht="15" hidden="false" customHeight="false" outlineLevel="0" collapsed="false">
      <c r="A61" s="175"/>
      <c r="B61" s="175"/>
      <c r="C61" s="175"/>
      <c r="D61" s="175"/>
      <c r="E61" s="163"/>
      <c r="F61" s="163"/>
      <c r="G61" s="163"/>
      <c r="H61" s="163"/>
      <c r="I61" s="163"/>
      <c r="J61" s="163"/>
      <c r="K61" s="163"/>
      <c r="L61" s="163"/>
      <c r="M61" s="163"/>
      <c r="N61" s="163"/>
      <c r="O61" s="163"/>
      <c r="P61" s="163"/>
      <c r="Q61" s="163"/>
      <c r="R61" s="163"/>
      <c r="S61" s="163"/>
      <c r="T61" s="163"/>
    </row>
    <row r="62" s="153" customFormat="true" ht="15" hidden="false" customHeight="false" outlineLevel="0" collapsed="false">
      <c r="A62" s="175"/>
      <c r="B62" s="175"/>
      <c r="C62" s="175"/>
      <c r="D62" s="175"/>
      <c r="E62" s="163"/>
      <c r="F62" s="163"/>
      <c r="G62" s="163"/>
      <c r="H62" s="163"/>
      <c r="I62" s="163"/>
      <c r="J62" s="163"/>
      <c r="K62" s="163"/>
      <c r="L62" s="163"/>
      <c r="M62" s="163"/>
      <c r="N62" s="163"/>
      <c r="O62" s="163"/>
      <c r="P62" s="163"/>
      <c r="Q62" s="163"/>
      <c r="R62" s="163"/>
      <c r="S62" s="163"/>
      <c r="T62" s="163"/>
    </row>
    <row r="63" s="153" customFormat="true" ht="15" hidden="false" customHeight="false" outlineLevel="0" collapsed="false">
      <c r="A63" s="175"/>
      <c r="B63" s="175"/>
      <c r="C63" s="175"/>
      <c r="D63" s="175"/>
      <c r="E63" s="163"/>
      <c r="F63" s="163"/>
      <c r="G63" s="163"/>
      <c r="H63" s="163"/>
      <c r="I63" s="163"/>
      <c r="J63" s="163"/>
      <c r="K63" s="163"/>
      <c r="L63" s="163"/>
      <c r="M63" s="163"/>
      <c r="N63" s="163"/>
      <c r="O63" s="163"/>
      <c r="P63" s="163"/>
      <c r="Q63" s="163"/>
      <c r="R63" s="163"/>
      <c r="S63" s="163"/>
      <c r="T63" s="163"/>
    </row>
    <row r="64" s="153" customFormat="true" ht="15" hidden="false" customHeight="false" outlineLevel="0" collapsed="false">
      <c r="A64" s="175"/>
      <c r="B64" s="175"/>
      <c r="C64" s="175"/>
      <c r="D64" s="175"/>
      <c r="E64" s="163"/>
      <c r="F64" s="163"/>
      <c r="G64" s="163"/>
      <c r="H64" s="163"/>
      <c r="I64" s="163"/>
      <c r="J64" s="163"/>
      <c r="K64" s="163"/>
      <c r="L64" s="163"/>
      <c r="M64" s="163"/>
      <c r="N64" s="163"/>
      <c r="O64" s="163"/>
      <c r="P64" s="163"/>
      <c r="Q64" s="163"/>
      <c r="R64" s="163"/>
      <c r="S64" s="163"/>
      <c r="T64" s="163"/>
    </row>
    <row r="65" s="153" customFormat="true" ht="15" hidden="false" customHeight="false" outlineLevel="0" collapsed="false">
      <c r="A65" s="175"/>
      <c r="B65" s="175"/>
      <c r="C65" s="175"/>
      <c r="D65" s="175"/>
      <c r="E65" s="163"/>
      <c r="F65" s="163"/>
      <c r="G65" s="163"/>
      <c r="H65" s="163"/>
      <c r="I65" s="163"/>
      <c r="J65" s="163"/>
      <c r="K65" s="163"/>
      <c r="L65" s="163"/>
      <c r="M65" s="163"/>
      <c r="N65" s="163"/>
      <c r="O65" s="163"/>
      <c r="P65" s="163"/>
      <c r="Q65" s="163"/>
      <c r="R65" s="163"/>
      <c r="S65" s="163"/>
      <c r="T65" s="163"/>
    </row>
    <row r="66" s="153" customFormat="true" ht="15" hidden="false" customHeight="false" outlineLevel="0" collapsed="false">
      <c r="A66" s="175"/>
      <c r="B66" s="175"/>
      <c r="C66" s="175"/>
      <c r="D66" s="175"/>
      <c r="E66" s="163"/>
      <c r="F66" s="163"/>
      <c r="G66" s="163"/>
      <c r="H66" s="163"/>
      <c r="I66" s="163"/>
      <c r="J66" s="163"/>
      <c r="K66" s="163"/>
      <c r="L66" s="163"/>
      <c r="M66" s="163"/>
      <c r="N66" s="163"/>
      <c r="O66" s="163"/>
      <c r="P66" s="163"/>
      <c r="Q66" s="163"/>
      <c r="R66" s="163"/>
      <c r="S66" s="163"/>
      <c r="T66" s="163"/>
    </row>
    <row r="67" s="153" customFormat="true" ht="15" hidden="false" customHeight="false" outlineLevel="0" collapsed="false">
      <c r="A67" s="175"/>
      <c r="B67" s="175"/>
      <c r="C67" s="175"/>
      <c r="D67" s="175"/>
      <c r="E67" s="163"/>
      <c r="F67" s="163"/>
      <c r="G67" s="163"/>
      <c r="H67" s="163"/>
      <c r="I67" s="163"/>
      <c r="J67" s="163"/>
      <c r="K67" s="163"/>
      <c r="L67" s="163"/>
      <c r="M67" s="163"/>
      <c r="N67" s="163"/>
      <c r="O67" s="163"/>
      <c r="P67" s="163"/>
      <c r="Q67" s="163"/>
      <c r="R67" s="163"/>
      <c r="S67" s="163"/>
      <c r="T67" s="163"/>
    </row>
    <row r="68" s="153" customFormat="true" ht="15" hidden="false" customHeight="false" outlineLevel="0" collapsed="false">
      <c r="A68" s="175"/>
      <c r="B68" s="175"/>
      <c r="C68" s="175"/>
      <c r="D68" s="175"/>
      <c r="E68" s="163"/>
      <c r="F68" s="163"/>
      <c r="G68" s="163"/>
      <c r="H68" s="163"/>
      <c r="I68" s="163"/>
      <c r="J68" s="163"/>
      <c r="K68" s="163"/>
      <c r="L68" s="163"/>
      <c r="M68" s="163"/>
      <c r="N68" s="163"/>
      <c r="O68" s="163"/>
      <c r="P68" s="163"/>
      <c r="Q68" s="163"/>
      <c r="R68" s="163"/>
      <c r="S68" s="163"/>
      <c r="T68" s="163"/>
    </row>
    <row r="69" s="153" customFormat="true" ht="15" hidden="false" customHeight="false" outlineLevel="0" collapsed="false">
      <c r="A69" s="175"/>
      <c r="B69" s="175"/>
      <c r="C69" s="175"/>
      <c r="D69" s="175"/>
      <c r="E69" s="163"/>
      <c r="F69" s="163"/>
      <c r="G69" s="163"/>
      <c r="H69" s="163"/>
      <c r="I69" s="163"/>
      <c r="J69" s="163"/>
      <c r="K69" s="163"/>
      <c r="L69" s="163"/>
      <c r="M69" s="163"/>
      <c r="N69" s="163"/>
      <c r="O69" s="163"/>
      <c r="P69" s="163"/>
      <c r="Q69" s="163"/>
      <c r="R69" s="163"/>
      <c r="S69" s="163"/>
      <c r="T69" s="163"/>
    </row>
    <row r="70" s="153" customFormat="true" ht="15" hidden="false" customHeight="false" outlineLevel="0" collapsed="false">
      <c r="A70" s="175"/>
      <c r="B70" s="175"/>
      <c r="C70" s="175"/>
      <c r="D70" s="175"/>
      <c r="E70" s="163"/>
      <c r="F70" s="163"/>
      <c r="G70" s="163"/>
      <c r="H70" s="163"/>
      <c r="I70" s="163"/>
      <c r="J70" s="163"/>
      <c r="K70" s="163"/>
      <c r="L70" s="163"/>
      <c r="M70" s="163"/>
      <c r="N70" s="163"/>
      <c r="O70" s="163"/>
      <c r="P70" s="163"/>
      <c r="Q70" s="163"/>
      <c r="R70" s="163"/>
      <c r="S70" s="163"/>
      <c r="T70" s="163"/>
    </row>
    <row r="71" s="153" customFormat="true" ht="15" hidden="false" customHeight="false" outlineLevel="0" collapsed="false">
      <c r="A71" s="175"/>
      <c r="B71" s="175"/>
      <c r="C71" s="175"/>
      <c r="D71" s="175"/>
      <c r="E71" s="163"/>
      <c r="F71" s="163"/>
      <c r="G71" s="163"/>
      <c r="H71" s="163"/>
      <c r="I71" s="163"/>
      <c r="J71" s="163"/>
      <c r="K71" s="163"/>
      <c r="L71" s="163"/>
      <c r="M71" s="163"/>
      <c r="N71" s="163"/>
      <c r="O71" s="163"/>
      <c r="P71" s="163"/>
      <c r="Q71" s="163"/>
      <c r="R71" s="163"/>
      <c r="S71" s="163"/>
      <c r="T71" s="163"/>
    </row>
    <row r="72" s="153" customFormat="true" ht="15" hidden="false" customHeight="false" outlineLevel="0" collapsed="false">
      <c r="A72" s="175"/>
      <c r="B72" s="175"/>
      <c r="C72" s="175"/>
      <c r="D72" s="175"/>
      <c r="E72" s="163"/>
      <c r="F72" s="163"/>
      <c r="G72" s="163"/>
      <c r="H72" s="163"/>
      <c r="I72" s="163"/>
      <c r="J72" s="163"/>
      <c r="K72" s="163"/>
      <c r="L72" s="163"/>
      <c r="M72" s="163"/>
      <c r="N72" s="163"/>
      <c r="O72" s="163"/>
      <c r="P72" s="163"/>
      <c r="Q72" s="163"/>
      <c r="R72" s="163"/>
      <c r="S72" s="163"/>
      <c r="T72" s="163"/>
    </row>
    <row r="73" s="153" customFormat="true" ht="15" hidden="false" customHeight="false" outlineLevel="0" collapsed="false">
      <c r="A73" s="175"/>
      <c r="B73" s="175"/>
      <c r="C73" s="175"/>
      <c r="D73" s="175"/>
      <c r="E73" s="163"/>
      <c r="F73" s="163"/>
      <c r="G73" s="163"/>
      <c r="H73" s="163"/>
      <c r="I73" s="163"/>
      <c r="J73" s="163"/>
      <c r="K73" s="163"/>
      <c r="L73" s="163"/>
      <c r="M73" s="163"/>
      <c r="N73" s="163"/>
      <c r="O73" s="163"/>
      <c r="P73" s="163"/>
      <c r="Q73" s="163"/>
      <c r="R73" s="163"/>
      <c r="S73" s="163"/>
      <c r="T73" s="163"/>
    </row>
    <row r="74" s="153" customFormat="true" ht="15" hidden="false" customHeight="false" outlineLevel="0" collapsed="false">
      <c r="A74" s="175"/>
      <c r="B74" s="175"/>
      <c r="C74" s="175"/>
      <c r="D74" s="175"/>
      <c r="E74" s="163"/>
      <c r="F74" s="163"/>
      <c r="G74" s="163"/>
      <c r="H74" s="163"/>
      <c r="I74" s="163"/>
      <c r="J74" s="163"/>
      <c r="K74" s="163"/>
      <c r="L74" s="163"/>
      <c r="M74" s="163"/>
      <c r="N74" s="163"/>
      <c r="O74" s="163"/>
      <c r="P74" s="163"/>
      <c r="Q74" s="163"/>
      <c r="R74" s="163"/>
      <c r="S74" s="163"/>
      <c r="T74" s="163"/>
    </row>
    <row r="75" s="153" customFormat="true" ht="15" hidden="false" customHeight="false" outlineLevel="0" collapsed="false">
      <c r="A75" s="175"/>
      <c r="B75" s="175"/>
      <c r="C75" s="175"/>
      <c r="D75" s="175"/>
      <c r="E75" s="163"/>
      <c r="F75" s="163"/>
      <c r="G75" s="163"/>
      <c r="H75" s="163"/>
      <c r="I75" s="163"/>
      <c r="J75" s="163"/>
      <c r="K75" s="163"/>
      <c r="L75" s="163"/>
      <c r="M75" s="163"/>
      <c r="N75" s="163"/>
      <c r="O75" s="163"/>
      <c r="P75" s="163"/>
      <c r="Q75" s="163"/>
      <c r="R75" s="163"/>
      <c r="S75" s="163"/>
      <c r="T75" s="163"/>
    </row>
    <row r="76" s="153" customFormat="true" ht="15" hidden="false" customHeight="false" outlineLevel="0" collapsed="false">
      <c r="A76" s="175"/>
      <c r="B76" s="175"/>
      <c r="C76" s="175"/>
      <c r="D76" s="175"/>
      <c r="E76" s="163"/>
      <c r="F76" s="163"/>
      <c r="G76" s="163"/>
      <c r="H76" s="163"/>
      <c r="I76" s="163"/>
      <c r="J76" s="163"/>
      <c r="K76" s="163"/>
      <c r="L76" s="163"/>
      <c r="M76" s="163"/>
      <c r="N76" s="163"/>
      <c r="O76" s="163"/>
      <c r="P76" s="163"/>
      <c r="Q76" s="163"/>
      <c r="R76" s="163"/>
      <c r="S76" s="163"/>
      <c r="T76" s="163"/>
    </row>
    <row r="77" s="153" customFormat="true" ht="15" hidden="false" customHeight="false" outlineLevel="0" collapsed="false">
      <c r="A77" s="175"/>
      <c r="B77" s="175"/>
      <c r="C77" s="175"/>
      <c r="D77" s="175"/>
      <c r="E77" s="163"/>
      <c r="F77" s="163"/>
      <c r="G77" s="163"/>
      <c r="H77" s="163"/>
      <c r="I77" s="163"/>
      <c r="J77" s="163"/>
      <c r="K77" s="163"/>
      <c r="L77" s="163"/>
      <c r="M77" s="163"/>
      <c r="N77" s="163"/>
      <c r="O77" s="163"/>
      <c r="P77" s="163"/>
      <c r="Q77" s="163"/>
      <c r="R77" s="163"/>
      <c r="S77" s="163"/>
      <c r="T77" s="163"/>
    </row>
    <row r="78" s="153" customFormat="true" ht="15" hidden="false" customHeight="false" outlineLevel="0" collapsed="false">
      <c r="A78" s="175"/>
      <c r="B78" s="175"/>
      <c r="C78" s="175"/>
      <c r="D78" s="175"/>
      <c r="E78" s="163"/>
      <c r="F78" s="163"/>
      <c r="G78" s="163"/>
      <c r="H78" s="163"/>
      <c r="I78" s="163"/>
      <c r="J78" s="163"/>
      <c r="K78" s="163"/>
      <c r="L78" s="163"/>
      <c r="M78" s="163"/>
      <c r="N78" s="163"/>
      <c r="O78" s="163"/>
      <c r="P78" s="163"/>
      <c r="Q78" s="163"/>
      <c r="R78" s="163"/>
      <c r="S78" s="163"/>
      <c r="T78" s="163"/>
    </row>
    <row r="79" s="153" customFormat="true" ht="15" hidden="false" customHeight="false" outlineLevel="0" collapsed="false">
      <c r="A79" s="175"/>
      <c r="B79" s="175"/>
      <c r="C79" s="175"/>
      <c r="D79" s="175"/>
      <c r="E79" s="163"/>
      <c r="F79" s="163"/>
      <c r="G79" s="163"/>
      <c r="H79" s="163"/>
      <c r="I79" s="163"/>
      <c r="J79" s="163"/>
      <c r="K79" s="163"/>
      <c r="L79" s="163"/>
      <c r="M79" s="163"/>
      <c r="N79" s="163"/>
      <c r="O79" s="163"/>
      <c r="P79" s="163"/>
      <c r="Q79" s="163"/>
      <c r="R79" s="163"/>
      <c r="S79" s="163"/>
      <c r="T79" s="163"/>
    </row>
    <row r="80" s="153" customFormat="true" ht="15" hidden="false" customHeight="false" outlineLevel="0" collapsed="false">
      <c r="A80" s="175"/>
      <c r="B80" s="175"/>
      <c r="C80" s="175"/>
      <c r="D80" s="175"/>
      <c r="E80" s="163"/>
      <c r="F80" s="163"/>
      <c r="G80" s="163"/>
      <c r="H80" s="163"/>
      <c r="I80" s="163"/>
      <c r="J80" s="163"/>
      <c r="K80" s="163"/>
      <c r="L80" s="163"/>
      <c r="M80" s="163"/>
      <c r="N80" s="163"/>
      <c r="O80" s="163"/>
      <c r="P80" s="163"/>
      <c r="Q80" s="163"/>
      <c r="R80" s="163"/>
      <c r="S80" s="163"/>
      <c r="T80" s="163"/>
    </row>
    <row r="81" s="153" customFormat="true" ht="15" hidden="false" customHeight="false" outlineLevel="0" collapsed="false">
      <c r="A81" s="175"/>
      <c r="B81" s="175"/>
      <c r="C81" s="175"/>
      <c r="D81" s="175"/>
      <c r="E81" s="163"/>
      <c r="F81" s="163"/>
      <c r="G81" s="163"/>
      <c r="H81" s="163"/>
      <c r="I81" s="163"/>
      <c r="J81" s="163"/>
      <c r="K81" s="163"/>
      <c r="L81" s="163"/>
      <c r="M81" s="163"/>
      <c r="N81" s="163"/>
      <c r="O81" s="163"/>
      <c r="P81" s="163"/>
      <c r="Q81" s="163"/>
      <c r="R81" s="163"/>
      <c r="S81" s="163"/>
      <c r="T81" s="163"/>
    </row>
    <row r="82" s="153" customFormat="true" ht="15" hidden="false" customHeight="false" outlineLevel="0" collapsed="false">
      <c r="A82" s="175"/>
      <c r="B82" s="175"/>
      <c r="C82" s="175"/>
      <c r="D82" s="175"/>
      <c r="E82" s="163"/>
      <c r="F82" s="163"/>
      <c r="G82" s="163"/>
      <c r="H82" s="163"/>
      <c r="I82" s="163"/>
      <c r="J82" s="163"/>
      <c r="K82" s="163"/>
      <c r="L82" s="163"/>
      <c r="M82" s="163"/>
      <c r="N82" s="163"/>
      <c r="O82" s="163"/>
      <c r="P82" s="163"/>
      <c r="Q82" s="163"/>
      <c r="R82" s="163"/>
      <c r="S82" s="163"/>
      <c r="T82" s="163"/>
    </row>
    <row r="83" s="153" customFormat="true" ht="15" hidden="false" customHeight="false" outlineLevel="0" collapsed="false">
      <c r="A83" s="175"/>
      <c r="B83" s="175"/>
      <c r="C83" s="175"/>
      <c r="D83" s="175"/>
      <c r="E83" s="163"/>
      <c r="F83" s="163"/>
      <c r="G83" s="163"/>
      <c r="H83" s="163"/>
      <c r="I83" s="163"/>
      <c r="J83" s="163"/>
      <c r="K83" s="163"/>
      <c r="L83" s="163"/>
      <c r="M83" s="163"/>
      <c r="N83" s="163"/>
      <c r="O83" s="163"/>
      <c r="P83" s="163"/>
      <c r="Q83" s="163"/>
      <c r="R83" s="163"/>
      <c r="S83" s="163"/>
      <c r="T83" s="163"/>
    </row>
    <row r="84" s="153" customFormat="true" ht="15" hidden="false" customHeight="false" outlineLevel="0" collapsed="false">
      <c r="A84" s="175"/>
      <c r="B84" s="175"/>
      <c r="C84" s="175"/>
      <c r="D84" s="175"/>
      <c r="E84" s="163"/>
      <c r="F84" s="163"/>
      <c r="G84" s="163"/>
      <c r="H84" s="163"/>
      <c r="I84" s="163"/>
      <c r="J84" s="163"/>
      <c r="K84" s="163"/>
      <c r="L84" s="163"/>
      <c r="M84" s="163"/>
      <c r="N84" s="163"/>
      <c r="O84" s="163"/>
      <c r="P84" s="163"/>
      <c r="Q84" s="163"/>
      <c r="R84" s="163"/>
      <c r="S84" s="163"/>
      <c r="T84" s="163"/>
    </row>
    <row r="85" s="153" customFormat="true" ht="15" hidden="false" customHeight="false" outlineLevel="0" collapsed="false">
      <c r="A85" s="175"/>
      <c r="B85" s="175"/>
      <c r="C85" s="175"/>
      <c r="D85" s="175"/>
      <c r="E85" s="163"/>
      <c r="F85" s="163"/>
      <c r="G85" s="163"/>
      <c r="H85" s="163"/>
      <c r="I85" s="163"/>
      <c r="J85" s="163"/>
      <c r="K85" s="163"/>
      <c r="L85" s="163"/>
      <c r="M85" s="163"/>
      <c r="N85" s="163"/>
      <c r="O85" s="163"/>
      <c r="P85" s="163"/>
      <c r="Q85" s="163"/>
      <c r="R85" s="163"/>
      <c r="S85" s="163"/>
      <c r="T85" s="163"/>
    </row>
    <row r="86" s="153" customFormat="true" ht="15" hidden="false" customHeight="false" outlineLevel="0" collapsed="false">
      <c r="A86" s="175"/>
      <c r="B86" s="175"/>
      <c r="C86" s="175"/>
      <c r="D86" s="175"/>
      <c r="E86" s="163"/>
      <c r="F86" s="163"/>
      <c r="G86" s="163"/>
      <c r="H86" s="163"/>
      <c r="I86" s="163"/>
      <c r="J86" s="163"/>
      <c r="K86" s="163"/>
      <c r="L86" s="163"/>
      <c r="M86" s="163"/>
      <c r="N86" s="163"/>
      <c r="O86" s="163"/>
      <c r="P86" s="163"/>
      <c r="Q86" s="163"/>
      <c r="R86" s="163"/>
      <c r="S86" s="163"/>
      <c r="T86" s="163"/>
    </row>
    <row r="87" s="153" customFormat="true" ht="15" hidden="false" customHeight="false" outlineLevel="0" collapsed="false">
      <c r="A87" s="175"/>
      <c r="B87" s="175"/>
      <c r="C87" s="175"/>
      <c r="D87" s="175"/>
      <c r="E87" s="163"/>
      <c r="F87" s="163"/>
      <c r="G87" s="163"/>
      <c r="H87" s="163"/>
      <c r="I87" s="163"/>
      <c r="J87" s="163"/>
      <c r="K87" s="163"/>
      <c r="L87" s="163"/>
      <c r="M87" s="163"/>
      <c r="N87" s="163"/>
      <c r="O87" s="163"/>
      <c r="P87" s="163"/>
      <c r="Q87" s="163"/>
      <c r="R87" s="163"/>
      <c r="S87" s="163"/>
      <c r="T87" s="163"/>
    </row>
    <row r="88" s="153" customFormat="true" ht="15" hidden="false" customHeight="false" outlineLevel="0" collapsed="false">
      <c r="A88" s="175"/>
      <c r="B88" s="175"/>
      <c r="C88" s="175"/>
      <c r="D88" s="175"/>
      <c r="E88" s="163"/>
      <c r="F88" s="163"/>
      <c r="G88" s="163"/>
      <c r="H88" s="163"/>
      <c r="I88" s="163"/>
      <c r="J88" s="163"/>
      <c r="K88" s="163"/>
      <c r="L88" s="163"/>
      <c r="M88" s="163"/>
      <c r="N88" s="163"/>
      <c r="O88" s="163"/>
      <c r="P88" s="163"/>
      <c r="Q88" s="163"/>
      <c r="R88" s="163"/>
      <c r="S88" s="163"/>
      <c r="T88" s="163"/>
    </row>
    <row r="89" s="153" customFormat="true" ht="15" hidden="false" customHeight="false" outlineLevel="0" collapsed="false">
      <c r="A89" s="175"/>
      <c r="B89" s="175"/>
      <c r="C89" s="175"/>
      <c r="D89" s="175"/>
      <c r="E89" s="163"/>
      <c r="F89" s="163"/>
      <c r="G89" s="163"/>
      <c r="H89" s="163"/>
      <c r="I89" s="163"/>
      <c r="J89" s="163"/>
      <c r="K89" s="163"/>
      <c r="L89" s="163"/>
      <c r="M89" s="163"/>
      <c r="N89" s="163"/>
      <c r="O89" s="163"/>
      <c r="P89" s="163"/>
      <c r="Q89" s="163"/>
      <c r="R89" s="163"/>
      <c r="S89" s="163"/>
      <c r="T89" s="163"/>
    </row>
    <row r="90" s="153" customFormat="true" ht="15" hidden="false" customHeight="false" outlineLevel="0" collapsed="false">
      <c r="A90" s="175"/>
      <c r="B90" s="175"/>
      <c r="C90" s="175"/>
      <c r="D90" s="175"/>
      <c r="E90" s="163"/>
      <c r="F90" s="163"/>
      <c r="G90" s="163"/>
      <c r="H90" s="163"/>
      <c r="I90" s="163"/>
      <c r="J90" s="163"/>
      <c r="K90" s="163"/>
      <c r="L90" s="163"/>
      <c r="M90" s="163"/>
      <c r="N90" s="163"/>
      <c r="O90" s="163"/>
      <c r="P90" s="163"/>
      <c r="Q90" s="163"/>
      <c r="R90" s="163"/>
      <c r="S90" s="163"/>
      <c r="T90" s="163"/>
    </row>
    <row r="91" s="153" customFormat="true" ht="15" hidden="false" customHeight="false" outlineLevel="0" collapsed="false">
      <c r="A91" s="175"/>
      <c r="B91" s="175"/>
      <c r="C91" s="175"/>
      <c r="D91" s="175"/>
      <c r="E91" s="163"/>
      <c r="F91" s="163"/>
      <c r="G91" s="163"/>
      <c r="H91" s="163"/>
      <c r="I91" s="163"/>
      <c r="J91" s="163"/>
      <c r="K91" s="163"/>
      <c r="L91" s="163"/>
      <c r="M91" s="163"/>
      <c r="N91" s="163"/>
      <c r="O91" s="163"/>
      <c r="P91" s="163"/>
      <c r="Q91" s="163"/>
      <c r="R91" s="163"/>
      <c r="S91" s="163"/>
      <c r="T91" s="163"/>
    </row>
    <row r="92" s="153" customFormat="true" ht="15" hidden="false" customHeight="false" outlineLevel="0" collapsed="false">
      <c r="A92" s="175"/>
      <c r="B92" s="175"/>
      <c r="C92" s="175"/>
      <c r="D92" s="175"/>
      <c r="E92" s="163"/>
      <c r="F92" s="163"/>
      <c r="G92" s="163"/>
      <c r="H92" s="163"/>
      <c r="I92" s="163"/>
      <c r="J92" s="163"/>
      <c r="K92" s="163"/>
      <c r="L92" s="163"/>
      <c r="M92" s="163"/>
      <c r="N92" s="163"/>
      <c r="O92" s="163"/>
      <c r="P92" s="163"/>
      <c r="Q92" s="163"/>
      <c r="R92" s="163"/>
      <c r="S92" s="163"/>
      <c r="T92" s="163"/>
    </row>
    <row r="93" s="153" customFormat="true" ht="15" hidden="false" customHeight="false" outlineLevel="0" collapsed="false">
      <c r="A93" s="175"/>
      <c r="B93" s="175"/>
      <c r="C93" s="175"/>
      <c r="D93" s="175"/>
      <c r="E93" s="163"/>
      <c r="F93" s="163"/>
      <c r="G93" s="163"/>
      <c r="H93" s="163"/>
      <c r="I93" s="163"/>
      <c r="J93" s="163"/>
      <c r="K93" s="163"/>
      <c r="L93" s="163"/>
      <c r="M93" s="163"/>
      <c r="N93" s="163"/>
      <c r="O93" s="163"/>
      <c r="P93" s="163"/>
      <c r="Q93" s="163"/>
      <c r="R93" s="163"/>
      <c r="S93" s="163"/>
      <c r="T93" s="163"/>
    </row>
    <row r="94" s="153" customFormat="true" ht="15" hidden="false" customHeight="false" outlineLevel="0" collapsed="false">
      <c r="A94" s="175"/>
      <c r="B94" s="175"/>
      <c r="C94" s="175"/>
      <c r="D94" s="175"/>
      <c r="E94" s="163"/>
      <c r="F94" s="163"/>
      <c r="G94" s="163"/>
      <c r="H94" s="163"/>
      <c r="I94" s="163"/>
      <c r="J94" s="163"/>
      <c r="K94" s="163"/>
      <c r="L94" s="163"/>
      <c r="M94" s="163"/>
      <c r="N94" s="163"/>
      <c r="O94" s="163"/>
      <c r="P94" s="163"/>
      <c r="Q94" s="163"/>
      <c r="R94" s="163"/>
      <c r="S94" s="163"/>
      <c r="T94" s="163"/>
    </row>
    <row r="95" s="153" customFormat="true" ht="15" hidden="false" customHeight="false" outlineLevel="0" collapsed="false">
      <c r="A95" s="175"/>
      <c r="B95" s="175"/>
      <c r="C95" s="175"/>
      <c r="D95" s="175"/>
      <c r="E95" s="163"/>
      <c r="F95" s="163"/>
      <c r="G95" s="163"/>
      <c r="H95" s="163"/>
      <c r="I95" s="163"/>
      <c r="J95" s="163"/>
      <c r="K95" s="163"/>
      <c r="L95" s="163"/>
      <c r="M95" s="163"/>
      <c r="N95" s="163"/>
      <c r="O95" s="163"/>
      <c r="P95" s="163"/>
      <c r="Q95" s="163"/>
      <c r="R95" s="163"/>
      <c r="S95" s="163"/>
      <c r="T95" s="163"/>
    </row>
    <row r="96" s="153" customFormat="true" ht="15" hidden="false" customHeight="false" outlineLevel="0" collapsed="false">
      <c r="A96" s="175"/>
      <c r="B96" s="175"/>
      <c r="C96" s="175"/>
      <c r="D96" s="175"/>
      <c r="E96" s="163"/>
      <c r="F96" s="163"/>
      <c r="G96" s="163"/>
      <c r="H96" s="163"/>
      <c r="I96" s="163"/>
      <c r="J96" s="163"/>
      <c r="K96" s="163"/>
      <c r="L96" s="163"/>
      <c r="M96" s="163"/>
      <c r="N96" s="163"/>
      <c r="O96" s="163"/>
      <c r="P96" s="163"/>
      <c r="Q96" s="163"/>
      <c r="R96" s="163"/>
      <c r="S96" s="163"/>
      <c r="T96" s="163"/>
    </row>
    <row r="97" s="153" customFormat="true" ht="15" hidden="false" customHeight="false" outlineLevel="0" collapsed="false">
      <c r="A97" s="175"/>
      <c r="B97" s="175"/>
      <c r="C97" s="175"/>
      <c r="D97" s="175"/>
      <c r="E97" s="163"/>
      <c r="F97" s="163"/>
      <c r="G97" s="163"/>
      <c r="H97" s="163"/>
      <c r="I97" s="163"/>
      <c r="J97" s="163"/>
      <c r="K97" s="163"/>
      <c r="L97" s="163"/>
      <c r="M97" s="163"/>
      <c r="N97" s="163"/>
      <c r="O97" s="163"/>
      <c r="P97" s="163"/>
      <c r="Q97" s="163"/>
      <c r="R97" s="163"/>
      <c r="S97" s="163"/>
      <c r="T97" s="163"/>
    </row>
    <row r="98" s="153" customFormat="true" ht="15" hidden="false" customHeight="false" outlineLevel="0" collapsed="false">
      <c r="A98" s="175"/>
      <c r="B98" s="175"/>
      <c r="C98" s="175"/>
      <c r="D98" s="175"/>
      <c r="E98" s="163"/>
      <c r="F98" s="163"/>
      <c r="G98" s="163"/>
      <c r="H98" s="163"/>
      <c r="I98" s="163"/>
      <c r="J98" s="163"/>
      <c r="K98" s="163"/>
      <c r="L98" s="163"/>
      <c r="M98" s="163"/>
      <c r="N98" s="163"/>
      <c r="O98" s="163"/>
      <c r="P98" s="163"/>
      <c r="Q98" s="163"/>
      <c r="R98" s="163"/>
      <c r="S98" s="163"/>
      <c r="T98" s="163"/>
    </row>
    <row r="99" s="153" customFormat="true" ht="15" hidden="false" customHeight="false" outlineLevel="0" collapsed="false">
      <c r="A99" s="175"/>
      <c r="B99" s="175"/>
      <c r="C99" s="175"/>
      <c r="D99" s="175"/>
      <c r="E99" s="163"/>
      <c r="F99" s="163"/>
      <c r="G99" s="163"/>
      <c r="H99" s="163"/>
      <c r="I99" s="163"/>
      <c r="J99" s="163"/>
      <c r="K99" s="163"/>
      <c r="L99" s="163"/>
      <c r="M99" s="163"/>
      <c r="N99" s="163"/>
      <c r="O99" s="163"/>
      <c r="P99" s="163"/>
      <c r="Q99" s="163"/>
      <c r="R99" s="163"/>
      <c r="S99" s="163"/>
      <c r="T99" s="163"/>
    </row>
    <row r="100" s="153" customFormat="true" ht="15" hidden="false" customHeight="false" outlineLevel="0" collapsed="false">
      <c r="A100" s="175"/>
      <c r="B100" s="175"/>
      <c r="C100" s="175"/>
      <c r="D100" s="175"/>
      <c r="E100" s="163"/>
      <c r="F100" s="163"/>
      <c r="G100" s="163"/>
      <c r="H100" s="163"/>
      <c r="I100" s="163"/>
      <c r="J100" s="163"/>
      <c r="K100" s="163"/>
      <c r="L100" s="163"/>
      <c r="M100" s="163"/>
      <c r="N100" s="163"/>
      <c r="O100" s="163"/>
      <c r="P100" s="163"/>
      <c r="Q100" s="163"/>
      <c r="R100" s="163"/>
      <c r="S100" s="163"/>
      <c r="T100" s="163"/>
    </row>
    <row r="101" s="153" customFormat="true" ht="15" hidden="false" customHeight="false" outlineLevel="0" collapsed="false">
      <c r="A101" s="175"/>
      <c r="B101" s="175"/>
      <c r="C101" s="175"/>
      <c r="D101" s="175"/>
      <c r="E101" s="163"/>
      <c r="F101" s="163"/>
      <c r="G101" s="163"/>
      <c r="H101" s="163"/>
      <c r="I101" s="163"/>
      <c r="J101" s="163"/>
      <c r="K101" s="163"/>
      <c r="L101" s="163"/>
      <c r="M101" s="163"/>
      <c r="N101" s="163"/>
      <c r="O101" s="163"/>
      <c r="P101" s="163"/>
      <c r="Q101" s="163"/>
      <c r="R101" s="163"/>
      <c r="S101" s="163"/>
      <c r="T101" s="163"/>
    </row>
    <row r="102" s="153" customFormat="true" ht="15" hidden="false" customHeight="false" outlineLevel="0" collapsed="false">
      <c r="A102" s="175"/>
      <c r="B102" s="175"/>
      <c r="C102" s="175"/>
      <c r="D102" s="175"/>
      <c r="E102" s="163"/>
      <c r="F102" s="163"/>
      <c r="G102" s="163"/>
      <c r="H102" s="163"/>
      <c r="I102" s="163"/>
      <c r="J102" s="163"/>
      <c r="K102" s="163"/>
      <c r="L102" s="163"/>
      <c r="M102" s="163"/>
      <c r="N102" s="163"/>
      <c r="O102" s="163"/>
      <c r="P102" s="163"/>
      <c r="Q102" s="163"/>
      <c r="R102" s="163"/>
      <c r="S102" s="163"/>
      <c r="T102" s="163"/>
    </row>
    <row r="103" s="153" customFormat="true" ht="15" hidden="false" customHeight="false" outlineLevel="0" collapsed="false">
      <c r="A103" s="175"/>
      <c r="B103" s="175"/>
      <c r="C103" s="175"/>
      <c r="D103" s="175"/>
      <c r="E103" s="163"/>
      <c r="F103" s="163"/>
      <c r="G103" s="163"/>
      <c r="H103" s="163"/>
      <c r="I103" s="163"/>
      <c r="J103" s="163"/>
      <c r="K103" s="163"/>
      <c r="L103" s="163"/>
      <c r="M103" s="163"/>
      <c r="N103" s="163"/>
      <c r="O103" s="163"/>
      <c r="P103" s="163"/>
      <c r="Q103" s="163"/>
      <c r="R103" s="163"/>
      <c r="S103" s="163"/>
      <c r="T103" s="163"/>
    </row>
    <row r="104" s="153" customFormat="true" ht="15" hidden="false" customHeight="false" outlineLevel="0" collapsed="false">
      <c r="A104" s="175"/>
      <c r="B104" s="175"/>
      <c r="C104" s="175"/>
      <c r="D104" s="175"/>
      <c r="E104" s="163"/>
      <c r="F104" s="163"/>
      <c r="G104" s="163"/>
      <c r="H104" s="163"/>
      <c r="I104" s="163"/>
      <c r="J104" s="163"/>
      <c r="K104" s="163"/>
      <c r="L104" s="163"/>
      <c r="M104" s="163"/>
      <c r="N104" s="163"/>
      <c r="O104" s="163"/>
      <c r="P104" s="163"/>
      <c r="Q104" s="163"/>
      <c r="R104" s="163"/>
      <c r="S104" s="163"/>
      <c r="T104" s="163"/>
    </row>
    <row r="105" s="153" customFormat="true" ht="15" hidden="false" customHeight="false" outlineLevel="0" collapsed="false">
      <c r="A105" s="175"/>
      <c r="B105" s="175"/>
      <c r="C105" s="175"/>
      <c r="D105" s="175"/>
      <c r="E105" s="163"/>
      <c r="F105" s="163"/>
      <c r="G105" s="163"/>
      <c r="H105" s="163"/>
      <c r="I105" s="163"/>
      <c r="J105" s="163"/>
      <c r="K105" s="163"/>
      <c r="L105" s="163"/>
      <c r="M105" s="163"/>
      <c r="N105" s="163"/>
      <c r="O105" s="163"/>
      <c r="P105" s="163"/>
      <c r="Q105" s="163"/>
      <c r="R105" s="163"/>
      <c r="S105" s="163"/>
      <c r="T105" s="163"/>
    </row>
    <row r="106" s="153" customFormat="true" ht="15" hidden="false" customHeight="false" outlineLevel="0" collapsed="false">
      <c r="A106" s="175"/>
      <c r="B106" s="175"/>
      <c r="C106" s="175"/>
      <c r="D106" s="175"/>
      <c r="E106" s="163"/>
      <c r="F106" s="163"/>
      <c r="G106" s="163"/>
      <c r="H106" s="163"/>
      <c r="I106" s="163"/>
      <c r="J106" s="163"/>
      <c r="K106" s="163"/>
      <c r="L106" s="163"/>
      <c r="M106" s="163"/>
      <c r="N106" s="163"/>
      <c r="O106" s="163"/>
      <c r="P106" s="163"/>
      <c r="Q106" s="163"/>
      <c r="R106" s="163"/>
      <c r="S106" s="163"/>
      <c r="T106" s="163"/>
    </row>
    <row r="107" s="153" customFormat="true" ht="15" hidden="false" customHeight="false" outlineLevel="0" collapsed="false">
      <c r="A107" s="175"/>
      <c r="B107" s="175"/>
      <c r="C107" s="175"/>
      <c r="D107" s="175"/>
      <c r="E107" s="163"/>
      <c r="F107" s="163"/>
      <c r="G107" s="163"/>
      <c r="H107" s="163"/>
      <c r="I107" s="163"/>
      <c r="J107" s="163"/>
      <c r="K107" s="163"/>
      <c r="L107" s="163"/>
      <c r="M107" s="163"/>
      <c r="N107" s="163"/>
      <c r="O107" s="163"/>
      <c r="P107" s="163"/>
      <c r="Q107" s="163"/>
      <c r="R107" s="163"/>
      <c r="S107" s="163"/>
      <c r="T107" s="163"/>
    </row>
    <row r="108" s="153" customFormat="true" ht="15" hidden="false" customHeight="false" outlineLevel="0" collapsed="false">
      <c r="A108" s="175"/>
      <c r="B108" s="175"/>
      <c r="C108" s="175"/>
      <c r="D108" s="175"/>
      <c r="E108" s="163"/>
      <c r="F108" s="163"/>
      <c r="G108" s="163"/>
      <c r="H108" s="163"/>
      <c r="I108" s="163"/>
      <c r="J108" s="163"/>
      <c r="K108" s="163"/>
      <c r="L108" s="163"/>
      <c r="M108" s="163"/>
      <c r="N108" s="163"/>
      <c r="O108" s="163"/>
      <c r="P108" s="163"/>
      <c r="Q108" s="163"/>
      <c r="R108" s="163"/>
      <c r="S108" s="163"/>
      <c r="T108" s="163"/>
    </row>
    <row r="109" s="153" customFormat="true" ht="15" hidden="false" customHeight="false" outlineLevel="0" collapsed="false">
      <c r="A109" s="175"/>
      <c r="B109" s="175"/>
      <c r="C109" s="175"/>
      <c r="D109" s="175"/>
      <c r="E109" s="163"/>
      <c r="F109" s="163"/>
      <c r="G109" s="163"/>
      <c r="H109" s="163"/>
      <c r="I109" s="163"/>
      <c r="J109" s="163"/>
      <c r="K109" s="163"/>
      <c r="L109" s="163"/>
      <c r="M109" s="163"/>
      <c r="N109" s="163"/>
      <c r="O109" s="163"/>
      <c r="P109" s="163"/>
      <c r="Q109" s="163"/>
      <c r="R109" s="163"/>
      <c r="S109" s="163"/>
      <c r="T109" s="163"/>
    </row>
    <row r="110" s="153" customFormat="true" ht="15" hidden="false" customHeight="false" outlineLevel="0" collapsed="false">
      <c r="A110" s="175"/>
      <c r="B110" s="175"/>
      <c r="C110" s="175"/>
      <c r="D110" s="175"/>
      <c r="E110" s="163"/>
      <c r="F110" s="163"/>
      <c r="G110" s="163"/>
      <c r="H110" s="163"/>
      <c r="I110" s="163"/>
      <c r="J110" s="163"/>
      <c r="K110" s="163"/>
      <c r="L110" s="163"/>
      <c r="M110" s="163"/>
      <c r="N110" s="163"/>
      <c r="O110" s="163"/>
      <c r="P110" s="163"/>
      <c r="Q110" s="163"/>
      <c r="R110" s="163"/>
      <c r="S110" s="163"/>
      <c r="T110" s="163"/>
    </row>
    <row r="111" s="153" customFormat="true" ht="15" hidden="false" customHeight="false" outlineLevel="0" collapsed="false">
      <c r="A111" s="175"/>
      <c r="B111" s="175"/>
      <c r="C111" s="175"/>
      <c r="D111" s="175"/>
      <c r="E111" s="163"/>
      <c r="F111" s="163"/>
      <c r="G111" s="163"/>
      <c r="H111" s="163"/>
      <c r="I111" s="163"/>
      <c r="J111" s="163"/>
      <c r="K111" s="163"/>
      <c r="L111" s="163"/>
      <c r="M111" s="163"/>
      <c r="N111" s="163"/>
      <c r="O111" s="163"/>
      <c r="P111" s="163"/>
      <c r="Q111" s="163"/>
      <c r="R111" s="163"/>
      <c r="S111" s="163"/>
      <c r="T111" s="163"/>
    </row>
    <row r="112" s="153" customFormat="true" ht="15" hidden="false" customHeight="false" outlineLevel="0" collapsed="false">
      <c r="A112" s="175"/>
      <c r="B112" s="175"/>
      <c r="C112" s="175"/>
      <c r="D112" s="175"/>
      <c r="E112" s="163"/>
      <c r="F112" s="163"/>
      <c r="G112" s="163"/>
      <c r="H112" s="163"/>
      <c r="I112" s="163"/>
      <c r="J112" s="163"/>
      <c r="K112" s="163"/>
      <c r="L112" s="163"/>
      <c r="M112" s="163"/>
      <c r="N112" s="163"/>
      <c r="O112" s="163"/>
      <c r="P112" s="163"/>
      <c r="Q112" s="163"/>
      <c r="R112" s="163"/>
      <c r="S112" s="163"/>
      <c r="T112" s="163"/>
    </row>
    <row r="113" s="153" customFormat="true" ht="15" hidden="false" customHeight="false" outlineLevel="0" collapsed="false">
      <c r="A113" s="175"/>
      <c r="B113" s="175"/>
      <c r="C113" s="175"/>
      <c r="D113" s="175"/>
      <c r="E113" s="163"/>
      <c r="F113" s="163"/>
      <c r="G113" s="163"/>
      <c r="H113" s="163"/>
      <c r="I113" s="163"/>
      <c r="J113" s="163"/>
      <c r="K113" s="163"/>
      <c r="L113" s="163"/>
      <c r="M113" s="163"/>
      <c r="N113" s="163"/>
      <c r="O113" s="163"/>
      <c r="P113" s="163"/>
      <c r="Q113" s="163"/>
      <c r="R113" s="163"/>
      <c r="S113" s="163"/>
      <c r="T113" s="163"/>
    </row>
    <row r="114" s="153" customFormat="true" ht="15" hidden="false" customHeight="false" outlineLevel="0" collapsed="false">
      <c r="A114" s="175"/>
      <c r="B114" s="175"/>
      <c r="C114" s="175"/>
      <c r="D114" s="175"/>
      <c r="E114" s="163"/>
      <c r="F114" s="163"/>
      <c r="G114" s="163"/>
      <c r="H114" s="163"/>
      <c r="I114" s="163"/>
      <c r="J114" s="163"/>
      <c r="K114" s="163"/>
      <c r="L114" s="163"/>
      <c r="M114" s="163"/>
      <c r="N114" s="163"/>
      <c r="O114" s="163"/>
      <c r="P114" s="163"/>
      <c r="Q114" s="163"/>
      <c r="R114" s="163"/>
      <c r="S114" s="163"/>
      <c r="T114" s="163"/>
    </row>
    <row r="115" s="153" customFormat="true" ht="15" hidden="false" customHeight="false" outlineLevel="0" collapsed="false">
      <c r="A115" s="175"/>
      <c r="B115" s="175"/>
      <c r="C115" s="175"/>
      <c r="D115" s="175"/>
      <c r="E115" s="163"/>
      <c r="F115" s="163"/>
      <c r="G115" s="163"/>
      <c r="H115" s="163"/>
      <c r="I115" s="163"/>
      <c r="J115" s="163"/>
      <c r="K115" s="163"/>
      <c r="L115" s="163"/>
      <c r="M115" s="163"/>
      <c r="N115" s="163"/>
      <c r="O115" s="163"/>
      <c r="P115" s="163"/>
      <c r="Q115" s="163"/>
      <c r="R115" s="163"/>
      <c r="S115" s="163"/>
      <c r="T115" s="163"/>
    </row>
    <row r="116" s="153" customFormat="true" ht="15" hidden="false" customHeight="false" outlineLevel="0" collapsed="false">
      <c r="A116" s="175"/>
      <c r="B116" s="175"/>
      <c r="C116" s="175"/>
      <c r="D116" s="175"/>
      <c r="E116" s="163"/>
      <c r="F116" s="163"/>
      <c r="G116" s="163"/>
      <c r="H116" s="163"/>
      <c r="I116" s="163"/>
      <c r="J116" s="163"/>
      <c r="K116" s="163"/>
      <c r="L116" s="163"/>
      <c r="M116" s="163"/>
      <c r="N116" s="163"/>
      <c r="O116" s="163"/>
      <c r="P116" s="163"/>
      <c r="Q116" s="163"/>
      <c r="R116" s="163"/>
      <c r="S116" s="163"/>
      <c r="T116" s="163"/>
    </row>
    <row r="117" s="153" customFormat="true" ht="15" hidden="false" customHeight="false" outlineLevel="0" collapsed="false">
      <c r="A117" s="175"/>
      <c r="B117" s="175"/>
      <c r="C117" s="175"/>
      <c r="D117" s="175"/>
      <c r="E117" s="163"/>
      <c r="F117" s="163"/>
      <c r="G117" s="163"/>
      <c r="H117" s="163"/>
      <c r="I117" s="163"/>
      <c r="J117" s="163"/>
      <c r="K117" s="163"/>
      <c r="L117" s="163"/>
      <c r="M117" s="163"/>
      <c r="N117" s="163"/>
      <c r="O117" s="163"/>
      <c r="P117" s="163"/>
      <c r="Q117" s="163"/>
      <c r="R117" s="163"/>
      <c r="S117" s="163"/>
      <c r="T117" s="163"/>
    </row>
    <row r="118" s="153" customFormat="true" ht="15" hidden="false" customHeight="false" outlineLevel="0" collapsed="false">
      <c r="A118" s="175"/>
      <c r="B118" s="175"/>
      <c r="C118" s="175"/>
      <c r="D118" s="175"/>
      <c r="E118" s="163"/>
      <c r="F118" s="163"/>
      <c r="G118" s="163"/>
      <c r="H118" s="163"/>
      <c r="I118" s="163"/>
      <c r="J118" s="163"/>
      <c r="K118" s="163"/>
      <c r="L118" s="163"/>
      <c r="M118" s="163"/>
      <c r="N118" s="163"/>
      <c r="O118" s="163"/>
      <c r="P118" s="163"/>
      <c r="Q118" s="163"/>
      <c r="R118" s="163"/>
      <c r="S118" s="163"/>
      <c r="T118" s="163"/>
    </row>
    <row r="119" s="153" customFormat="true" ht="15" hidden="false" customHeight="false" outlineLevel="0" collapsed="false">
      <c r="A119" s="175"/>
      <c r="B119" s="175"/>
      <c r="C119" s="175"/>
      <c r="D119" s="175"/>
      <c r="E119" s="163"/>
      <c r="F119" s="163"/>
      <c r="G119" s="163"/>
      <c r="H119" s="163"/>
      <c r="I119" s="163"/>
      <c r="J119" s="163"/>
      <c r="K119" s="163"/>
      <c r="L119" s="163"/>
      <c r="M119" s="163"/>
      <c r="N119" s="163"/>
      <c r="O119" s="163"/>
      <c r="P119" s="163"/>
      <c r="Q119" s="163"/>
      <c r="R119" s="163"/>
      <c r="S119" s="163"/>
      <c r="T119" s="163"/>
    </row>
    <row r="120" s="153" customFormat="true" ht="15" hidden="false" customHeight="false" outlineLevel="0" collapsed="false">
      <c r="A120" s="175"/>
      <c r="B120" s="175"/>
      <c r="C120" s="175"/>
      <c r="D120" s="175"/>
      <c r="E120" s="163"/>
      <c r="F120" s="163"/>
      <c r="G120" s="163"/>
      <c r="H120" s="163"/>
      <c r="I120" s="163"/>
      <c r="J120" s="163"/>
      <c r="K120" s="163"/>
      <c r="L120" s="163"/>
      <c r="M120" s="163"/>
      <c r="N120" s="163"/>
      <c r="O120" s="163"/>
      <c r="P120" s="163"/>
      <c r="Q120" s="163"/>
      <c r="R120" s="163"/>
      <c r="S120" s="163"/>
      <c r="T120" s="163"/>
    </row>
    <row r="121" s="153" customFormat="true" ht="15" hidden="false" customHeight="false" outlineLevel="0" collapsed="false">
      <c r="A121" s="175"/>
      <c r="B121" s="175"/>
      <c r="C121" s="175"/>
      <c r="D121" s="175"/>
      <c r="E121" s="163"/>
      <c r="F121" s="163"/>
      <c r="G121" s="163"/>
      <c r="H121" s="163"/>
      <c r="I121" s="163"/>
      <c r="J121" s="163"/>
      <c r="K121" s="163"/>
      <c r="L121" s="163"/>
      <c r="M121" s="163"/>
      <c r="N121" s="163"/>
      <c r="O121" s="163"/>
      <c r="P121" s="163"/>
      <c r="Q121" s="163"/>
      <c r="R121" s="163"/>
      <c r="S121" s="163"/>
      <c r="T121" s="163"/>
    </row>
    <row r="122" s="153" customFormat="true" ht="15" hidden="false" customHeight="false" outlineLevel="0" collapsed="false">
      <c r="A122" s="175"/>
      <c r="B122" s="175"/>
      <c r="C122" s="175"/>
      <c r="D122" s="175"/>
      <c r="E122" s="163"/>
      <c r="F122" s="163"/>
      <c r="G122" s="163"/>
      <c r="H122" s="163"/>
      <c r="I122" s="163"/>
      <c r="J122" s="163"/>
      <c r="K122" s="163"/>
      <c r="L122" s="163"/>
      <c r="M122" s="163"/>
      <c r="N122" s="163"/>
      <c r="O122" s="163"/>
      <c r="P122" s="163"/>
      <c r="Q122" s="163"/>
      <c r="R122" s="163"/>
      <c r="S122" s="163"/>
      <c r="T122" s="163"/>
    </row>
    <row r="123" s="153" customFormat="true" ht="15" hidden="false" customHeight="false" outlineLevel="0" collapsed="false">
      <c r="A123" s="175"/>
      <c r="B123" s="175"/>
      <c r="C123" s="175"/>
      <c r="D123" s="175"/>
      <c r="E123" s="163"/>
      <c r="F123" s="163"/>
      <c r="G123" s="163"/>
      <c r="H123" s="163"/>
      <c r="I123" s="163"/>
      <c r="J123" s="163"/>
      <c r="K123" s="163"/>
      <c r="L123" s="163"/>
      <c r="M123" s="163"/>
      <c r="N123" s="163"/>
      <c r="O123" s="163"/>
      <c r="P123" s="163"/>
      <c r="Q123" s="163"/>
      <c r="R123" s="163"/>
      <c r="S123" s="163"/>
      <c r="T123" s="163"/>
    </row>
    <row r="124" s="153" customFormat="true" ht="15" hidden="false" customHeight="false" outlineLevel="0" collapsed="false">
      <c r="A124" s="175"/>
      <c r="B124" s="175"/>
      <c r="C124" s="175"/>
      <c r="D124" s="175"/>
      <c r="E124" s="163"/>
      <c r="F124" s="163"/>
      <c r="G124" s="163"/>
      <c r="H124" s="163"/>
      <c r="I124" s="163"/>
      <c r="J124" s="163"/>
      <c r="K124" s="163"/>
      <c r="L124" s="163"/>
      <c r="M124" s="163"/>
      <c r="N124" s="163"/>
      <c r="O124" s="163"/>
      <c r="P124" s="163"/>
      <c r="Q124" s="163"/>
      <c r="R124" s="163"/>
      <c r="S124" s="163"/>
      <c r="T124" s="163"/>
    </row>
    <row r="125" s="153" customFormat="true" ht="15" hidden="false" customHeight="false" outlineLevel="0" collapsed="false">
      <c r="A125" s="175"/>
      <c r="B125" s="175"/>
      <c r="C125" s="175"/>
      <c r="D125" s="175"/>
      <c r="E125" s="163"/>
      <c r="F125" s="163"/>
      <c r="G125" s="163"/>
      <c r="H125" s="163"/>
      <c r="I125" s="163"/>
      <c r="J125" s="163"/>
      <c r="K125" s="163"/>
      <c r="L125" s="163"/>
      <c r="M125" s="163"/>
      <c r="N125" s="163"/>
      <c r="O125" s="163"/>
      <c r="P125" s="163"/>
      <c r="Q125" s="163"/>
      <c r="R125" s="163"/>
      <c r="S125" s="163"/>
      <c r="T125" s="163"/>
    </row>
    <row r="126" s="153" customFormat="true" ht="15" hidden="false" customHeight="false" outlineLevel="0" collapsed="false">
      <c r="A126" s="175"/>
      <c r="B126" s="175"/>
      <c r="C126" s="175"/>
      <c r="D126" s="175"/>
      <c r="E126" s="163"/>
      <c r="F126" s="163"/>
      <c r="G126" s="163"/>
      <c r="H126" s="163"/>
      <c r="I126" s="163"/>
      <c r="J126" s="163"/>
      <c r="K126" s="163"/>
      <c r="L126" s="163"/>
      <c r="M126" s="163"/>
      <c r="N126" s="163"/>
      <c r="O126" s="163"/>
      <c r="P126" s="163"/>
      <c r="Q126" s="163"/>
      <c r="R126" s="163"/>
      <c r="S126" s="163"/>
      <c r="T126" s="163"/>
    </row>
    <row r="127" s="153" customFormat="true" ht="15" hidden="false" customHeight="false" outlineLevel="0" collapsed="false">
      <c r="A127" s="175"/>
      <c r="B127" s="175"/>
      <c r="C127" s="175"/>
      <c r="D127" s="175"/>
      <c r="E127" s="163"/>
      <c r="F127" s="163"/>
      <c r="G127" s="163"/>
      <c r="H127" s="163"/>
      <c r="I127" s="163"/>
      <c r="J127" s="163"/>
      <c r="K127" s="163"/>
      <c r="L127" s="163"/>
      <c r="M127" s="163"/>
      <c r="N127" s="163"/>
      <c r="O127" s="163"/>
      <c r="P127" s="163"/>
      <c r="Q127" s="163"/>
      <c r="R127" s="163"/>
      <c r="S127" s="163"/>
      <c r="T127" s="163"/>
    </row>
    <row r="128" s="153" customFormat="true" ht="15" hidden="false" customHeight="false" outlineLevel="0" collapsed="false">
      <c r="A128" s="175"/>
      <c r="B128" s="175"/>
      <c r="C128" s="175"/>
      <c r="D128" s="175"/>
      <c r="E128" s="163"/>
      <c r="F128" s="163"/>
      <c r="G128" s="163"/>
      <c r="H128" s="163"/>
      <c r="I128" s="163"/>
      <c r="J128" s="163"/>
      <c r="K128" s="163"/>
      <c r="L128" s="163"/>
      <c r="M128" s="163"/>
      <c r="N128" s="163"/>
      <c r="O128" s="163"/>
      <c r="P128" s="163"/>
      <c r="Q128" s="163"/>
      <c r="R128" s="163"/>
      <c r="S128" s="163"/>
      <c r="T128" s="163"/>
    </row>
    <row r="129" s="153" customFormat="true" ht="15" hidden="false" customHeight="false" outlineLevel="0" collapsed="false">
      <c r="A129" s="175"/>
      <c r="B129" s="175"/>
      <c r="C129" s="175"/>
      <c r="D129" s="175"/>
      <c r="E129" s="163"/>
      <c r="F129" s="163"/>
      <c r="G129" s="163"/>
      <c r="H129" s="163"/>
      <c r="I129" s="163"/>
      <c r="J129" s="163"/>
      <c r="K129" s="163"/>
      <c r="L129" s="163"/>
      <c r="M129" s="163"/>
      <c r="N129" s="163"/>
      <c r="O129" s="163"/>
      <c r="P129" s="163"/>
      <c r="Q129" s="163"/>
      <c r="R129" s="163"/>
      <c r="S129" s="163"/>
      <c r="T129" s="163"/>
    </row>
    <row r="130" s="153" customFormat="true" ht="15" hidden="false" customHeight="false" outlineLevel="0" collapsed="false">
      <c r="A130" s="175"/>
      <c r="B130" s="175"/>
      <c r="C130" s="175"/>
      <c r="D130" s="175"/>
      <c r="E130" s="163"/>
      <c r="F130" s="163"/>
      <c r="G130" s="163"/>
      <c r="H130" s="163"/>
      <c r="I130" s="163"/>
      <c r="J130" s="163"/>
      <c r="K130" s="163"/>
      <c r="L130" s="163"/>
      <c r="M130" s="163"/>
      <c r="N130" s="163"/>
      <c r="O130" s="163"/>
      <c r="P130" s="163"/>
      <c r="Q130" s="163"/>
      <c r="R130" s="163"/>
      <c r="S130" s="163"/>
      <c r="T130" s="163"/>
    </row>
    <row r="131" s="153" customFormat="true" ht="15" hidden="false" customHeight="false" outlineLevel="0" collapsed="false">
      <c r="A131" s="175"/>
      <c r="B131" s="175"/>
      <c r="C131" s="175"/>
      <c r="D131" s="175"/>
      <c r="E131" s="163"/>
      <c r="F131" s="163"/>
      <c r="G131" s="163"/>
      <c r="H131" s="163"/>
      <c r="I131" s="163"/>
      <c r="J131" s="163"/>
      <c r="K131" s="163"/>
      <c r="L131" s="163"/>
      <c r="M131" s="163"/>
      <c r="N131" s="163"/>
      <c r="O131" s="163"/>
      <c r="P131" s="163"/>
      <c r="Q131" s="163"/>
      <c r="R131" s="163"/>
      <c r="S131" s="163"/>
      <c r="T131" s="163"/>
    </row>
    <row r="132" s="153" customFormat="true" ht="15" hidden="false" customHeight="false" outlineLevel="0" collapsed="false">
      <c r="A132" s="175"/>
      <c r="B132" s="175"/>
      <c r="C132" s="175"/>
      <c r="D132" s="175"/>
      <c r="E132" s="163"/>
      <c r="F132" s="163"/>
      <c r="G132" s="163"/>
      <c r="H132" s="163"/>
      <c r="I132" s="163"/>
      <c r="J132" s="163"/>
      <c r="K132" s="163"/>
      <c r="L132" s="163"/>
      <c r="M132" s="163"/>
      <c r="N132" s="163"/>
      <c r="O132" s="163"/>
      <c r="P132" s="163"/>
      <c r="Q132" s="163"/>
      <c r="R132" s="163"/>
      <c r="S132" s="163"/>
      <c r="T132" s="163"/>
    </row>
    <row r="133" s="153" customFormat="true" ht="15" hidden="false" customHeight="false" outlineLevel="0" collapsed="false">
      <c r="A133" s="175"/>
      <c r="B133" s="175"/>
      <c r="C133" s="175"/>
      <c r="D133" s="175"/>
      <c r="E133" s="163"/>
      <c r="F133" s="163"/>
      <c r="G133" s="163"/>
      <c r="H133" s="163"/>
      <c r="I133" s="163"/>
      <c r="J133" s="163"/>
      <c r="K133" s="163"/>
      <c r="L133" s="163"/>
      <c r="M133" s="163"/>
      <c r="N133" s="163"/>
      <c r="O133" s="163"/>
      <c r="P133" s="163"/>
      <c r="Q133" s="163"/>
      <c r="R133" s="163"/>
      <c r="S133" s="163"/>
      <c r="T133" s="163"/>
    </row>
    <row r="134" s="153" customFormat="true" ht="15" hidden="false" customHeight="false" outlineLevel="0" collapsed="false">
      <c r="A134" s="175"/>
      <c r="B134" s="175"/>
      <c r="C134" s="175"/>
      <c r="D134" s="175"/>
      <c r="E134" s="163"/>
      <c r="F134" s="163"/>
      <c r="G134" s="163"/>
      <c r="H134" s="163"/>
      <c r="I134" s="163"/>
      <c r="J134" s="163"/>
      <c r="K134" s="163"/>
      <c r="L134" s="163"/>
      <c r="M134" s="163"/>
      <c r="N134" s="163"/>
      <c r="O134" s="163"/>
      <c r="P134" s="163"/>
      <c r="Q134" s="163"/>
      <c r="R134" s="163"/>
      <c r="S134" s="163"/>
      <c r="T134" s="163"/>
    </row>
    <row r="135" s="153" customFormat="true" ht="15" hidden="false" customHeight="false" outlineLevel="0" collapsed="false">
      <c r="A135" s="175"/>
      <c r="B135" s="175"/>
      <c r="C135" s="175"/>
      <c r="D135" s="175"/>
      <c r="E135" s="163"/>
      <c r="F135" s="163"/>
      <c r="G135" s="163"/>
      <c r="H135" s="163"/>
      <c r="I135" s="163"/>
      <c r="J135" s="163"/>
      <c r="K135" s="163"/>
      <c r="L135" s="163"/>
      <c r="M135" s="163"/>
      <c r="N135" s="163"/>
      <c r="O135" s="163"/>
      <c r="P135" s="163"/>
      <c r="Q135" s="163"/>
      <c r="R135" s="163"/>
      <c r="S135" s="163"/>
      <c r="T135" s="163"/>
    </row>
    <row r="136" s="153" customFormat="true" ht="15" hidden="false" customHeight="false" outlineLevel="0" collapsed="false">
      <c r="A136" s="175"/>
      <c r="B136" s="175"/>
      <c r="C136" s="175"/>
      <c r="D136" s="175"/>
      <c r="E136" s="163"/>
      <c r="F136" s="163"/>
      <c r="G136" s="163"/>
      <c r="H136" s="163"/>
      <c r="I136" s="163"/>
      <c r="J136" s="163"/>
      <c r="K136" s="163"/>
      <c r="L136" s="163"/>
      <c r="M136" s="163"/>
      <c r="N136" s="163"/>
      <c r="O136" s="163"/>
      <c r="P136" s="163"/>
      <c r="Q136" s="163"/>
      <c r="R136" s="163"/>
      <c r="S136" s="163"/>
      <c r="T136" s="163"/>
    </row>
    <row r="137" s="153" customFormat="true" ht="15" hidden="false" customHeight="false" outlineLevel="0" collapsed="false">
      <c r="A137" s="175"/>
      <c r="B137" s="175"/>
      <c r="C137" s="175"/>
      <c r="D137" s="175"/>
      <c r="E137" s="163"/>
      <c r="F137" s="163"/>
      <c r="G137" s="163"/>
      <c r="H137" s="163"/>
      <c r="I137" s="163"/>
      <c r="J137" s="163"/>
      <c r="K137" s="163"/>
      <c r="L137" s="163"/>
      <c r="M137" s="163"/>
      <c r="N137" s="163"/>
      <c r="O137" s="163"/>
      <c r="P137" s="163"/>
      <c r="Q137" s="163"/>
      <c r="R137" s="163"/>
      <c r="S137" s="163"/>
      <c r="T137" s="163"/>
    </row>
    <row r="138" s="153" customFormat="true" ht="15" hidden="false" customHeight="false" outlineLevel="0" collapsed="false">
      <c r="A138" s="175"/>
      <c r="B138" s="175"/>
      <c r="C138" s="175"/>
      <c r="D138" s="175"/>
      <c r="E138" s="163"/>
      <c r="F138" s="163"/>
      <c r="G138" s="163"/>
      <c r="H138" s="163"/>
      <c r="I138" s="163"/>
      <c r="J138" s="163"/>
      <c r="K138" s="163"/>
      <c r="L138" s="163"/>
      <c r="M138" s="163"/>
      <c r="N138" s="163"/>
      <c r="O138" s="163"/>
      <c r="P138" s="163"/>
      <c r="Q138" s="163"/>
      <c r="R138" s="163"/>
      <c r="S138" s="163"/>
      <c r="T138" s="163"/>
    </row>
    <row r="139" s="153" customFormat="true" ht="15" hidden="false" customHeight="false" outlineLevel="0" collapsed="false">
      <c r="A139" s="175"/>
      <c r="B139" s="175"/>
      <c r="C139" s="175"/>
      <c r="D139" s="175"/>
      <c r="E139" s="163"/>
      <c r="F139" s="163"/>
      <c r="G139" s="163"/>
      <c r="H139" s="163"/>
      <c r="I139" s="163"/>
      <c r="J139" s="163"/>
      <c r="K139" s="163"/>
      <c r="L139" s="163"/>
      <c r="M139" s="163"/>
      <c r="N139" s="163"/>
      <c r="O139" s="163"/>
      <c r="P139" s="163"/>
      <c r="Q139" s="163"/>
      <c r="R139" s="163"/>
      <c r="S139" s="163"/>
      <c r="T139" s="163"/>
    </row>
    <row r="140" s="153" customFormat="true" ht="15" hidden="false" customHeight="false" outlineLevel="0" collapsed="false">
      <c r="A140" s="175"/>
      <c r="B140" s="175"/>
      <c r="C140" s="175"/>
      <c r="D140" s="175"/>
      <c r="E140" s="163"/>
      <c r="F140" s="163"/>
      <c r="G140" s="163"/>
      <c r="H140" s="163"/>
      <c r="I140" s="163"/>
      <c r="J140" s="163"/>
      <c r="K140" s="163"/>
      <c r="L140" s="163"/>
      <c r="M140" s="163"/>
      <c r="N140" s="163"/>
      <c r="O140" s="163"/>
      <c r="P140" s="163"/>
      <c r="Q140" s="163"/>
      <c r="R140" s="163"/>
      <c r="S140" s="163"/>
      <c r="T140" s="163"/>
    </row>
    <row r="141" s="153" customFormat="true" ht="15" hidden="false" customHeight="false" outlineLevel="0" collapsed="false">
      <c r="A141" s="175"/>
      <c r="B141" s="175"/>
      <c r="C141" s="175"/>
      <c r="D141" s="175"/>
      <c r="E141" s="163"/>
      <c r="F141" s="163"/>
      <c r="G141" s="163"/>
      <c r="H141" s="163"/>
      <c r="I141" s="163"/>
      <c r="J141" s="163"/>
      <c r="K141" s="163"/>
      <c r="L141" s="163"/>
      <c r="M141" s="163"/>
      <c r="N141" s="163"/>
      <c r="O141" s="163"/>
      <c r="P141" s="163"/>
      <c r="Q141" s="163"/>
      <c r="R141" s="163"/>
      <c r="S141" s="163"/>
      <c r="T141" s="163"/>
    </row>
    <row r="142" s="153" customFormat="true" ht="15" hidden="false" customHeight="false" outlineLevel="0" collapsed="false">
      <c r="A142" s="175"/>
      <c r="B142" s="175"/>
      <c r="C142" s="175"/>
      <c r="D142" s="175"/>
      <c r="E142" s="163"/>
      <c r="F142" s="163"/>
      <c r="G142" s="163"/>
      <c r="H142" s="163"/>
      <c r="I142" s="163"/>
      <c r="J142" s="163"/>
      <c r="K142" s="163"/>
      <c r="L142" s="163"/>
      <c r="M142" s="163"/>
      <c r="N142" s="163"/>
      <c r="O142" s="163"/>
      <c r="P142" s="163"/>
      <c r="Q142" s="163"/>
      <c r="R142" s="163"/>
      <c r="S142" s="163"/>
      <c r="T142" s="163"/>
    </row>
    <row r="143" s="153" customFormat="true" ht="15" hidden="false" customHeight="false" outlineLevel="0" collapsed="false">
      <c r="A143" s="175"/>
      <c r="B143" s="175"/>
      <c r="C143" s="175"/>
      <c r="D143" s="175"/>
      <c r="E143" s="163"/>
      <c r="F143" s="163"/>
      <c r="G143" s="163"/>
      <c r="H143" s="163"/>
      <c r="I143" s="163"/>
      <c r="J143" s="163"/>
      <c r="K143" s="163"/>
      <c r="L143" s="163"/>
      <c r="M143" s="163"/>
      <c r="N143" s="163"/>
      <c r="O143" s="163"/>
      <c r="P143" s="163"/>
      <c r="Q143" s="163"/>
      <c r="R143" s="163"/>
      <c r="S143" s="163"/>
      <c r="T143" s="163"/>
    </row>
    <row r="144" s="153" customFormat="true" ht="15" hidden="false" customHeight="false" outlineLevel="0" collapsed="false">
      <c r="A144" s="175"/>
      <c r="B144" s="175"/>
      <c r="C144" s="175"/>
      <c r="D144" s="175"/>
      <c r="E144" s="163"/>
      <c r="F144" s="163"/>
      <c r="G144" s="163"/>
      <c r="H144" s="163"/>
      <c r="I144" s="163"/>
      <c r="J144" s="163"/>
      <c r="K144" s="163"/>
      <c r="L144" s="163"/>
      <c r="M144" s="163"/>
      <c r="N144" s="163"/>
      <c r="O144" s="163"/>
      <c r="P144" s="163"/>
      <c r="Q144" s="163"/>
      <c r="R144" s="163"/>
      <c r="S144" s="163"/>
      <c r="T144" s="163"/>
    </row>
    <row r="145" s="153" customFormat="true" ht="15" hidden="false" customHeight="false" outlineLevel="0" collapsed="false">
      <c r="A145" s="175"/>
      <c r="B145" s="175"/>
      <c r="C145" s="175"/>
      <c r="D145" s="175"/>
      <c r="E145" s="163"/>
      <c r="F145" s="163"/>
      <c r="G145" s="163"/>
      <c r="H145" s="163"/>
      <c r="I145" s="163"/>
      <c r="J145" s="163"/>
      <c r="K145" s="163"/>
      <c r="L145" s="163"/>
      <c r="M145" s="163"/>
      <c r="N145" s="163"/>
      <c r="O145" s="163"/>
      <c r="P145" s="163"/>
      <c r="Q145" s="163"/>
      <c r="R145" s="163"/>
      <c r="S145" s="163"/>
      <c r="T145" s="163"/>
    </row>
    <row r="146" s="153" customFormat="true" ht="15" hidden="false" customHeight="false" outlineLevel="0" collapsed="false">
      <c r="A146" s="175"/>
      <c r="B146" s="175"/>
      <c r="C146" s="175"/>
      <c r="D146" s="175"/>
      <c r="E146" s="163"/>
      <c r="F146" s="163"/>
      <c r="G146" s="163"/>
      <c r="H146" s="163"/>
      <c r="I146" s="163"/>
      <c r="J146" s="163"/>
      <c r="K146" s="163"/>
      <c r="L146" s="163"/>
      <c r="M146" s="163"/>
      <c r="N146" s="163"/>
      <c r="O146" s="163"/>
      <c r="P146" s="163"/>
      <c r="Q146" s="163"/>
      <c r="R146" s="163"/>
      <c r="S146" s="163"/>
      <c r="T146" s="163"/>
    </row>
    <row r="147" s="153" customFormat="true" ht="15" hidden="false" customHeight="false" outlineLevel="0" collapsed="false">
      <c r="A147" s="175"/>
      <c r="B147" s="175"/>
      <c r="C147" s="175"/>
      <c r="D147" s="175"/>
      <c r="E147" s="163"/>
      <c r="F147" s="163"/>
      <c r="G147" s="163"/>
      <c r="H147" s="163"/>
      <c r="I147" s="163"/>
      <c r="J147" s="163"/>
      <c r="K147" s="163"/>
      <c r="L147" s="163"/>
      <c r="M147" s="163"/>
      <c r="N147" s="163"/>
      <c r="O147" s="163"/>
      <c r="P147" s="163"/>
      <c r="Q147" s="163"/>
      <c r="R147" s="163"/>
      <c r="S147" s="163"/>
      <c r="T147" s="163"/>
    </row>
    <row r="148" s="153" customFormat="true" ht="15" hidden="false" customHeight="false" outlineLevel="0" collapsed="false">
      <c r="A148" s="175"/>
      <c r="B148" s="175"/>
      <c r="C148" s="175"/>
      <c r="D148" s="175"/>
      <c r="E148" s="163"/>
      <c r="F148" s="163"/>
      <c r="G148" s="163"/>
      <c r="H148" s="163"/>
      <c r="I148" s="163"/>
      <c r="J148" s="163"/>
      <c r="K148" s="163"/>
      <c r="L148" s="163"/>
      <c r="M148" s="163"/>
      <c r="N148" s="163"/>
      <c r="O148" s="163"/>
      <c r="P148" s="163"/>
      <c r="Q148" s="163"/>
      <c r="R148" s="163"/>
      <c r="S148" s="163"/>
      <c r="T148" s="163"/>
    </row>
    <row r="149" s="153" customFormat="true" ht="15" hidden="false" customHeight="false" outlineLevel="0" collapsed="false">
      <c r="A149" s="175"/>
      <c r="B149" s="175"/>
      <c r="C149" s="175"/>
      <c r="D149" s="175"/>
      <c r="E149" s="163"/>
      <c r="F149" s="163"/>
      <c r="G149" s="163"/>
      <c r="H149" s="163"/>
      <c r="I149" s="163"/>
      <c r="J149" s="163"/>
      <c r="K149" s="163"/>
      <c r="L149" s="163"/>
      <c r="M149" s="163"/>
      <c r="N149" s="163"/>
      <c r="O149" s="163"/>
      <c r="P149" s="163"/>
      <c r="Q149" s="163"/>
      <c r="R149" s="163"/>
      <c r="S149" s="163"/>
      <c r="T149" s="163"/>
    </row>
    <row r="150" s="153" customFormat="true" ht="15" hidden="false" customHeight="false" outlineLevel="0" collapsed="false">
      <c r="A150" s="175"/>
      <c r="B150" s="175"/>
      <c r="C150" s="175"/>
      <c r="D150" s="175"/>
      <c r="E150" s="163"/>
      <c r="F150" s="163"/>
      <c r="G150" s="163"/>
      <c r="H150" s="163"/>
      <c r="I150" s="163"/>
      <c r="J150" s="163"/>
      <c r="K150" s="163"/>
      <c r="L150" s="163"/>
      <c r="M150" s="163"/>
      <c r="N150" s="163"/>
      <c r="O150" s="163"/>
      <c r="P150" s="163"/>
      <c r="Q150" s="163"/>
      <c r="R150" s="163"/>
      <c r="S150" s="163"/>
      <c r="T150" s="163"/>
    </row>
    <row r="151" s="153" customFormat="true" ht="15" hidden="false" customHeight="false" outlineLevel="0" collapsed="false">
      <c r="A151" s="175"/>
      <c r="B151" s="175"/>
      <c r="C151" s="175"/>
      <c r="D151" s="175"/>
      <c r="E151" s="163"/>
      <c r="F151" s="163"/>
      <c r="G151" s="163"/>
      <c r="H151" s="163"/>
      <c r="I151" s="163"/>
      <c r="J151" s="163"/>
      <c r="K151" s="163"/>
      <c r="L151" s="163"/>
      <c r="M151" s="163"/>
      <c r="N151" s="163"/>
      <c r="O151" s="163"/>
      <c r="P151" s="163"/>
      <c r="Q151" s="163"/>
      <c r="R151" s="163"/>
      <c r="S151" s="163"/>
      <c r="T151" s="163"/>
    </row>
    <row r="152" s="153" customFormat="true" ht="15" hidden="false" customHeight="false" outlineLevel="0" collapsed="false">
      <c r="A152" s="175"/>
      <c r="B152" s="175"/>
      <c r="C152" s="175"/>
      <c r="D152" s="175"/>
      <c r="E152" s="163"/>
      <c r="F152" s="163"/>
      <c r="G152" s="163"/>
      <c r="H152" s="163"/>
      <c r="I152" s="163"/>
      <c r="J152" s="163"/>
      <c r="K152" s="163"/>
      <c r="L152" s="163"/>
      <c r="M152" s="163"/>
      <c r="N152" s="163"/>
      <c r="O152" s="163"/>
      <c r="P152" s="163"/>
      <c r="Q152" s="163"/>
      <c r="R152" s="163"/>
      <c r="S152" s="163"/>
      <c r="T152" s="163"/>
    </row>
    <row r="153" s="153" customFormat="true" ht="15" hidden="false" customHeight="false" outlineLevel="0" collapsed="false">
      <c r="A153" s="175"/>
      <c r="B153" s="175"/>
      <c r="C153" s="175"/>
      <c r="D153" s="175"/>
      <c r="E153" s="163"/>
      <c r="F153" s="163"/>
      <c r="G153" s="163"/>
      <c r="H153" s="163"/>
      <c r="I153" s="163"/>
      <c r="J153" s="163"/>
      <c r="K153" s="163"/>
      <c r="L153" s="163"/>
      <c r="M153" s="163"/>
      <c r="N153" s="163"/>
      <c r="O153" s="163"/>
      <c r="P153" s="163"/>
      <c r="Q153" s="163"/>
      <c r="R153" s="163"/>
      <c r="S153" s="163"/>
      <c r="T153" s="163"/>
    </row>
    <row r="154" s="153" customFormat="true" ht="15" hidden="false" customHeight="false" outlineLevel="0" collapsed="false">
      <c r="A154" s="175"/>
      <c r="B154" s="175"/>
      <c r="C154" s="175"/>
      <c r="D154" s="175"/>
      <c r="E154" s="163"/>
      <c r="F154" s="163"/>
      <c r="G154" s="163"/>
      <c r="H154" s="163"/>
      <c r="I154" s="163"/>
      <c r="J154" s="163"/>
      <c r="K154" s="163"/>
      <c r="L154" s="163"/>
      <c r="M154" s="163"/>
      <c r="N154" s="163"/>
      <c r="O154" s="163"/>
      <c r="P154" s="163"/>
      <c r="Q154" s="163"/>
      <c r="R154" s="163"/>
      <c r="S154" s="163"/>
      <c r="T154" s="163"/>
    </row>
    <row r="155" s="153" customFormat="true" ht="15" hidden="false" customHeight="false" outlineLevel="0" collapsed="false">
      <c r="A155" s="175"/>
      <c r="B155" s="175"/>
      <c r="C155" s="175"/>
      <c r="D155" s="175"/>
      <c r="E155" s="163"/>
      <c r="F155" s="163"/>
      <c r="G155" s="163"/>
      <c r="H155" s="163"/>
      <c r="I155" s="163"/>
      <c r="J155" s="163"/>
      <c r="K155" s="163"/>
      <c r="L155" s="163"/>
      <c r="M155" s="163"/>
      <c r="N155" s="163"/>
      <c r="O155" s="163"/>
      <c r="P155" s="163"/>
      <c r="Q155" s="163"/>
      <c r="R155" s="163"/>
      <c r="S155" s="163"/>
      <c r="T155" s="163"/>
    </row>
    <row r="156" s="153" customFormat="true" ht="15" hidden="false" customHeight="false" outlineLevel="0" collapsed="false">
      <c r="A156" s="175"/>
      <c r="B156" s="175"/>
      <c r="C156" s="175"/>
      <c r="D156" s="175"/>
      <c r="E156" s="163"/>
      <c r="F156" s="163"/>
      <c r="G156" s="163"/>
      <c r="H156" s="163"/>
      <c r="I156" s="163"/>
      <c r="J156" s="163"/>
      <c r="K156" s="163"/>
      <c r="L156" s="163"/>
      <c r="M156" s="163"/>
      <c r="N156" s="163"/>
      <c r="O156" s="163"/>
      <c r="P156" s="163"/>
      <c r="Q156" s="163"/>
      <c r="R156" s="163"/>
      <c r="S156" s="163"/>
      <c r="T156" s="163"/>
    </row>
    <row r="157" s="153" customFormat="true" ht="15" hidden="false" customHeight="false" outlineLevel="0" collapsed="false">
      <c r="A157" s="175"/>
      <c r="B157" s="175"/>
      <c r="C157" s="175"/>
      <c r="D157" s="175"/>
      <c r="E157" s="163"/>
      <c r="F157" s="163"/>
      <c r="G157" s="163"/>
      <c r="H157" s="163"/>
      <c r="I157" s="163"/>
      <c r="J157" s="163"/>
      <c r="K157" s="163"/>
      <c r="L157" s="163"/>
      <c r="M157" s="163"/>
      <c r="N157" s="163"/>
      <c r="O157" s="163"/>
      <c r="P157" s="163"/>
      <c r="Q157" s="163"/>
      <c r="R157" s="163"/>
      <c r="S157" s="163"/>
      <c r="T157" s="163"/>
    </row>
    <row r="158" s="153" customFormat="true" ht="15" hidden="false" customHeight="false" outlineLevel="0" collapsed="false">
      <c r="A158" s="175"/>
      <c r="B158" s="175"/>
      <c r="C158" s="175"/>
      <c r="D158" s="175"/>
      <c r="E158" s="163"/>
      <c r="F158" s="163"/>
      <c r="G158" s="163"/>
      <c r="H158" s="163"/>
      <c r="I158" s="163"/>
      <c r="J158" s="163"/>
      <c r="K158" s="163"/>
      <c r="L158" s="163"/>
      <c r="M158" s="163"/>
      <c r="N158" s="163"/>
      <c r="O158" s="163"/>
      <c r="P158" s="163"/>
      <c r="Q158" s="163"/>
      <c r="R158" s="163"/>
      <c r="S158" s="163"/>
      <c r="T158" s="163"/>
    </row>
    <row r="159" s="153" customFormat="true" ht="15" hidden="false" customHeight="false" outlineLevel="0" collapsed="false">
      <c r="A159" s="175"/>
      <c r="B159" s="175"/>
      <c r="C159" s="175"/>
      <c r="D159" s="175"/>
      <c r="E159" s="163"/>
      <c r="F159" s="163"/>
      <c r="G159" s="163"/>
      <c r="H159" s="163"/>
      <c r="I159" s="163"/>
      <c r="J159" s="163"/>
      <c r="K159" s="163"/>
      <c r="L159" s="163"/>
      <c r="M159" s="163"/>
      <c r="N159" s="163"/>
      <c r="O159" s="163"/>
      <c r="P159" s="163"/>
      <c r="Q159" s="163"/>
      <c r="R159" s="163"/>
      <c r="S159" s="163"/>
      <c r="T159" s="163"/>
    </row>
    <row r="160" s="153" customFormat="true" ht="15" hidden="false" customHeight="false" outlineLevel="0" collapsed="false">
      <c r="A160" s="175"/>
      <c r="B160" s="175"/>
      <c r="C160" s="175"/>
      <c r="D160" s="175"/>
      <c r="E160" s="163"/>
      <c r="F160" s="163"/>
      <c r="G160" s="163"/>
      <c r="H160" s="163"/>
      <c r="I160" s="163"/>
      <c r="J160" s="163"/>
      <c r="K160" s="163"/>
      <c r="L160" s="163"/>
      <c r="M160" s="163"/>
      <c r="N160" s="163"/>
      <c r="O160" s="163"/>
      <c r="P160" s="163"/>
      <c r="Q160" s="163"/>
      <c r="R160" s="163"/>
      <c r="S160" s="163"/>
      <c r="T160" s="163"/>
    </row>
    <row r="161" s="153" customFormat="true" ht="15" hidden="false" customHeight="false" outlineLevel="0" collapsed="false">
      <c r="A161" s="175"/>
      <c r="B161" s="175"/>
      <c r="C161" s="175"/>
      <c r="D161" s="175"/>
      <c r="E161" s="163"/>
      <c r="F161" s="163"/>
      <c r="G161" s="163"/>
      <c r="H161" s="163"/>
      <c r="I161" s="163"/>
      <c r="J161" s="163"/>
      <c r="K161" s="163"/>
      <c r="L161" s="163"/>
      <c r="M161" s="163"/>
      <c r="N161" s="163"/>
      <c r="O161" s="163"/>
      <c r="P161" s="163"/>
      <c r="Q161" s="163"/>
      <c r="R161" s="163"/>
      <c r="S161" s="163"/>
      <c r="T161" s="163"/>
    </row>
    <row r="162" s="153" customFormat="true" ht="15" hidden="false" customHeight="false" outlineLevel="0" collapsed="false">
      <c r="A162" s="175"/>
      <c r="B162" s="175"/>
      <c r="C162" s="175"/>
      <c r="D162" s="175"/>
      <c r="E162" s="163"/>
      <c r="F162" s="163"/>
      <c r="G162" s="163"/>
      <c r="H162" s="163"/>
      <c r="I162" s="163"/>
      <c r="J162" s="163"/>
      <c r="K162" s="163"/>
      <c r="L162" s="163"/>
      <c r="M162" s="163"/>
      <c r="N162" s="163"/>
      <c r="O162" s="163"/>
      <c r="P162" s="163"/>
      <c r="Q162" s="163"/>
      <c r="R162" s="163"/>
      <c r="S162" s="163"/>
      <c r="T162" s="163"/>
    </row>
    <row r="163" s="153" customFormat="true" ht="15" hidden="false" customHeight="false" outlineLevel="0" collapsed="false">
      <c r="A163" s="175"/>
      <c r="B163" s="175"/>
      <c r="C163" s="175"/>
      <c r="D163" s="175"/>
      <c r="E163" s="163"/>
      <c r="F163" s="163"/>
      <c r="G163" s="163"/>
      <c r="H163" s="163"/>
      <c r="I163" s="163"/>
      <c r="J163" s="163"/>
      <c r="K163" s="163"/>
      <c r="L163" s="163"/>
      <c r="M163" s="163"/>
      <c r="N163" s="163"/>
      <c r="O163" s="163"/>
      <c r="P163" s="163"/>
      <c r="Q163" s="163"/>
      <c r="R163" s="163"/>
      <c r="S163" s="163"/>
      <c r="T163" s="163"/>
    </row>
    <row r="164" s="153" customFormat="true" ht="15" hidden="false" customHeight="false" outlineLevel="0" collapsed="false">
      <c r="A164" s="175"/>
      <c r="B164" s="175"/>
      <c r="C164" s="175"/>
      <c r="D164" s="175"/>
      <c r="E164" s="163"/>
      <c r="F164" s="163"/>
      <c r="G164" s="163"/>
      <c r="H164" s="163"/>
      <c r="I164" s="163"/>
      <c r="J164" s="163"/>
      <c r="K164" s="163"/>
      <c r="L164" s="163"/>
      <c r="M164" s="163"/>
      <c r="N164" s="163"/>
      <c r="O164" s="163"/>
      <c r="P164" s="163"/>
      <c r="Q164" s="163"/>
      <c r="R164" s="163"/>
      <c r="S164" s="163"/>
      <c r="T164" s="163"/>
    </row>
    <row r="165" s="153" customFormat="true" ht="15" hidden="false" customHeight="false" outlineLevel="0" collapsed="false">
      <c r="A165" s="175"/>
      <c r="B165" s="175"/>
      <c r="C165" s="175"/>
      <c r="D165" s="175"/>
      <c r="E165" s="163"/>
      <c r="F165" s="163"/>
      <c r="G165" s="163"/>
      <c r="H165" s="163"/>
      <c r="I165" s="163"/>
      <c r="J165" s="163"/>
      <c r="K165" s="163"/>
      <c r="L165" s="163"/>
      <c r="M165" s="163"/>
      <c r="N165" s="163"/>
      <c r="O165" s="163"/>
      <c r="P165" s="163"/>
      <c r="Q165" s="163"/>
      <c r="R165" s="163"/>
      <c r="S165" s="163"/>
      <c r="T165" s="163"/>
    </row>
    <row r="166" s="153" customFormat="true" ht="15" hidden="false" customHeight="false" outlineLevel="0" collapsed="false">
      <c r="A166" s="175"/>
      <c r="B166" s="175"/>
      <c r="C166" s="175"/>
      <c r="D166" s="175"/>
      <c r="E166" s="163"/>
      <c r="F166" s="163"/>
      <c r="G166" s="163"/>
      <c r="H166" s="163"/>
      <c r="I166" s="163"/>
      <c r="J166" s="163"/>
      <c r="K166" s="163"/>
      <c r="L166" s="163"/>
      <c r="M166" s="163"/>
      <c r="N166" s="163"/>
      <c r="O166" s="163"/>
      <c r="P166" s="163"/>
      <c r="Q166" s="163"/>
      <c r="R166" s="163"/>
      <c r="S166" s="163"/>
      <c r="T166" s="163"/>
    </row>
    <row r="167" s="153" customFormat="true" ht="15" hidden="false" customHeight="false" outlineLevel="0" collapsed="false">
      <c r="A167" s="175"/>
      <c r="B167" s="175"/>
      <c r="C167" s="175"/>
      <c r="D167" s="175"/>
      <c r="E167" s="163"/>
      <c r="F167" s="163"/>
      <c r="G167" s="163"/>
      <c r="H167" s="163"/>
      <c r="I167" s="163"/>
      <c r="J167" s="163"/>
      <c r="K167" s="163"/>
      <c r="L167" s="163"/>
      <c r="M167" s="163"/>
      <c r="N167" s="163"/>
      <c r="O167" s="163"/>
      <c r="P167" s="163"/>
      <c r="Q167" s="163"/>
      <c r="R167" s="163"/>
      <c r="S167" s="163"/>
      <c r="T167" s="163"/>
    </row>
    <row r="168" s="153" customFormat="true" ht="15" hidden="false" customHeight="false" outlineLevel="0" collapsed="false">
      <c r="A168" s="175"/>
      <c r="B168" s="175"/>
      <c r="C168" s="175"/>
      <c r="D168" s="175"/>
      <c r="E168" s="163"/>
      <c r="F168" s="163"/>
      <c r="G168" s="163"/>
      <c r="H168" s="163"/>
      <c r="I168" s="163"/>
      <c r="J168" s="163"/>
      <c r="K168" s="163"/>
      <c r="L168" s="163"/>
      <c r="M168" s="163"/>
      <c r="N168" s="163"/>
      <c r="O168" s="163"/>
      <c r="P168" s="163"/>
      <c r="Q168" s="163"/>
      <c r="R168" s="163"/>
      <c r="S168" s="163"/>
      <c r="T168" s="163"/>
    </row>
    <row r="169" s="153" customFormat="true" ht="15" hidden="false" customHeight="false" outlineLevel="0" collapsed="false">
      <c r="A169" s="175"/>
      <c r="B169" s="175"/>
      <c r="C169" s="175"/>
      <c r="D169" s="175"/>
      <c r="E169" s="163"/>
      <c r="F169" s="163"/>
      <c r="G169" s="163"/>
      <c r="H169" s="163"/>
      <c r="I169" s="163"/>
      <c r="J169" s="163"/>
      <c r="K169" s="163"/>
      <c r="L169" s="163"/>
      <c r="M169" s="163"/>
      <c r="N169" s="163"/>
      <c r="O169" s="163"/>
      <c r="P169" s="163"/>
      <c r="Q169" s="163"/>
      <c r="R169" s="163"/>
      <c r="S169" s="163"/>
      <c r="T169" s="163"/>
    </row>
    <row r="170" s="153" customFormat="true" ht="15" hidden="false" customHeight="false" outlineLevel="0" collapsed="false">
      <c r="A170" s="175"/>
      <c r="B170" s="175"/>
      <c r="C170" s="175"/>
      <c r="D170" s="175"/>
      <c r="E170" s="163"/>
      <c r="F170" s="163"/>
      <c r="G170" s="163"/>
      <c r="H170" s="163"/>
      <c r="I170" s="163"/>
      <c r="J170" s="163"/>
      <c r="K170" s="163"/>
      <c r="L170" s="163"/>
      <c r="M170" s="163"/>
      <c r="N170" s="163"/>
      <c r="O170" s="163"/>
      <c r="P170" s="163"/>
      <c r="Q170" s="163"/>
      <c r="R170" s="163"/>
      <c r="S170" s="163"/>
      <c r="T170" s="163"/>
    </row>
    <row r="171" s="153" customFormat="true" ht="15" hidden="false" customHeight="false" outlineLevel="0" collapsed="false">
      <c r="A171" s="175"/>
      <c r="B171" s="175"/>
      <c r="C171" s="175"/>
      <c r="D171" s="175"/>
      <c r="E171" s="163"/>
      <c r="F171" s="163"/>
      <c r="G171" s="163"/>
      <c r="H171" s="163"/>
      <c r="I171" s="163"/>
      <c r="J171" s="163"/>
      <c r="K171" s="163"/>
      <c r="L171" s="163"/>
      <c r="M171" s="163"/>
      <c r="N171" s="163"/>
      <c r="O171" s="163"/>
      <c r="P171" s="163"/>
      <c r="Q171" s="163"/>
      <c r="R171" s="163"/>
      <c r="S171" s="163"/>
      <c r="T171" s="163"/>
    </row>
    <row r="172" s="153" customFormat="true" ht="15" hidden="false" customHeight="false" outlineLevel="0" collapsed="false">
      <c r="A172" s="175"/>
      <c r="B172" s="175"/>
      <c r="C172" s="175"/>
      <c r="D172" s="175"/>
      <c r="E172" s="163"/>
      <c r="F172" s="163"/>
      <c r="G172" s="163"/>
      <c r="H172" s="163"/>
      <c r="I172" s="163"/>
      <c r="J172" s="163"/>
      <c r="K172" s="163"/>
      <c r="L172" s="163"/>
      <c r="M172" s="163"/>
      <c r="N172" s="163"/>
      <c r="O172" s="163"/>
      <c r="P172" s="163"/>
      <c r="Q172" s="163"/>
      <c r="R172" s="163"/>
      <c r="S172" s="163"/>
      <c r="T172" s="163"/>
    </row>
    <row r="173" s="153" customFormat="true" ht="15" hidden="false" customHeight="false" outlineLevel="0" collapsed="false">
      <c r="A173" s="175"/>
      <c r="B173" s="175"/>
      <c r="C173" s="175"/>
      <c r="D173" s="175"/>
      <c r="E173" s="163"/>
      <c r="F173" s="163"/>
      <c r="G173" s="163"/>
      <c r="H173" s="163"/>
      <c r="I173" s="163"/>
      <c r="J173" s="163"/>
      <c r="K173" s="163"/>
      <c r="L173" s="163"/>
      <c r="M173" s="163"/>
      <c r="N173" s="163"/>
      <c r="O173" s="163"/>
      <c r="P173" s="163"/>
      <c r="Q173" s="163"/>
      <c r="R173" s="163"/>
      <c r="S173" s="163"/>
      <c r="T173" s="163"/>
    </row>
    <row r="174" s="153" customFormat="true" ht="15" hidden="false" customHeight="false" outlineLevel="0" collapsed="false">
      <c r="A174" s="175"/>
      <c r="B174" s="175"/>
      <c r="C174" s="175"/>
      <c r="D174" s="175"/>
      <c r="E174" s="163"/>
      <c r="F174" s="163"/>
      <c r="G174" s="163"/>
      <c r="H174" s="163"/>
      <c r="I174" s="163"/>
      <c r="J174" s="163"/>
      <c r="K174" s="163"/>
      <c r="L174" s="163"/>
      <c r="M174" s="163"/>
      <c r="N174" s="163"/>
      <c r="O174" s="163"/>
      <c r="P174" s="163"/>
      <c r="Q174" s="163"/>
      <c r="R174" s="163"/>
      <c r="S174" s="163"/>
      <c r="T174" s="163"/>
    </row>
    <row r="175" s="153" customFormat="true" ht="15" hidden="false" customHeight="false" outlineLevel="0" collapsed="false">
      <c r="A175" s="175"/>
      <c r="B175" s="175"/>
      <c r="C175" s="175"/>
      <c r="D175" s="175"/>
      <c r="E175" s="163"/>
      <c r="F175" s="163"/>
      <c r="G175" s="163"/>
      <c r="H175" s="163"/>
      <c r="I175" s="163"/>
      <c r="J175" s="163"/>
      <c r="K175" s="163"/>
      <c r="L175" s="163"/>
      <c r="M175" s="163"/>
      <c r="N175" s="163"/>
      <c r="O175" s="163"/>
      <c r="P175" s="163"/>
      <c r="Q175" s="163"/>
      <c r="R175" s="163"/>
      <c r="S175" s="163"/>
      <c r="T175" s="163"/>
    </row>
    <row r="176" s="153" customFormat="true" ht="15" hidden="false" customHeight="false" outlineLevel="0" collapsed="false">
      <c r="A176" s="175"/>
      <c r="B176" s="175"/>
      <c r="C176" s="175"/>
      <c r="D176" s="175"/>
      <c r="E176" s="163"/>
      <c r="F176" s="163"/>
      <c r="G176" s="163"/>
      <c r="H176" s="163"/>
      <c r="I176" s="163"/>
      <c r="J176" s="163"/>
      <c r="K176" s="163"/>
      <c r="L176" s="163"/>
      <c r="M176" s="163"/>
      <c r="N176" s="163"/>
      <c r="O176" s="163"/>
      <c r="P176" s="163"/>
      <c r="Q176" s="163"/>
      <c r="R176" s="163"/>
      <c r="S176" s="163"/>
      <c r="T176" s="163"/>
    </row>
    <row r="177" s="153" customFormat="true" ht="15" hidden="false" customHeight="false" outlineLevel="0" collapsed="false">
      <c r="A177" s="175"/>
      <c r="B177" s="175"/>
      <c r="C177" s="175"/>
      <c r="D177" s="175"/>
      <c r="E177" s="163"/>
      <c r="F177" s="163"/>
      <c r="G177" s="163"/>
      <c r="H177" s="163"/>
      <c r="I177" s="163"/>
      <c r="J177" s="163"/>
      <c r="K177" s="163"/>
      <c r="L177" s="163"/>
      <c r="M177" s="163"/>
      <c r="N177" s="163"/>
      <c r="O177" s="163"/>
      <c r="P177" s="163"/>
      <c r="Q177" s="163"/>
      <c r="R177" s="163"/>
      <c r="S177" s="163"/>
      <c r="T177" s="163"/>
    </row>
    <row r="178" s="153" customFormat="true" ht="15" hidden="false" customHeight="false" outlineLevel="0" collapsed="false">
      <c r="A178" s="175"/>
      <c r="B178" s="175"/>
      <c r="C178" s="175"/>
      <c r="D178" s="175"/>
      <c r="E178" s="163"/>
      <c r="F178" s="163"/>
      <c r="G178" s="163"/>
      <c r="H178" s="163"/>
      <c r="I178" s="163"/>
      <c r="J178" s="163"/>
      <c r="K178" s="163"/>
      <c r="L178" s="163"/>
      <c r="M178" s="163"/>
      <c r="N178" s="163"/>
      <c r="O178" s="163"/>
      <c r="P178" s="163"/>
      <c r="Q178" s="163"/>
      <c r="R178" s="163"/>
      <c r="S178" s="163"/>
      <c r="T178" s="163"/>
    </row>
    <row r="179" s="153" customFormat="true" ht="15" hidden="false" customHeight="false" outlineLevel="0" collapsed="false">
      <c r="A179" s="175"/>
      <c r="B179" s="175"/>
      <c r="C179" s="175"/>
      <c r="D179" s="175"/>
      <c r="E179" s="163"/>
      <c r="F179" s="163"/>
      <c r="G179" s="163"/>
      <c r="H179" s="163"/>
      <c r="I179" s="163"/>
      <c r="J179" s="163"/>
      <c r="K179" s="163"/>
      <c r="L179" s="163"/>
      <c r="M179" s="163"/>
      <c r="N179" s="163"/>
      <c r="O179" s="163"/>
      <c r="P179" s="163"/>
      <c r="Q179" s="163"/>
      <c r="R179" s="163"/>
      <c r="S179" s="163"/>
      <c r="T179" s="163"/>
    </row>
    <row r="180" s="153" customFormat="true" ht="15" hidden="false" customHeight="false" outlineLevel="0" collapsed="false">
      <c r="A180" s="175"/>
      <c r="B180" s="175"/>
      <c r="C180" s="175"/>
      <c r="D180" s="175"/>
      <c r="E180" s="163"/>
      <c r="F180" s="163"/>
      <c r="G180" s="163"/>
      <c r="H180" s="163"/>
      <c r="I180" s="163"/>
      <c r="J180" s="163"/>
      <c r="K180" s="163"/>
      <c r="L180" s="163"/>
      <c r="M180" s="163"/>
      <c r="N180" s="163"/>
      <c r="O180" s="163"/>
      <c r="P180" s="163"/>
      <c r="Q180" s="163"/>
      <c r="R180" s="163"/>
      <c r="S180" s="163"/>
      <c r="T180" s="163"/>
    </row>
    <row r="181" s="153" customFormat="true" ht="15" hidden="false" customHeight="false" outlineLevel="0" collapsed="false">
      <c r="A181" s="175"/>
      <c r="B181" s="175"/>
      <c r="C181" s="175"/>
      <c r="D181" s="175"/>
      <c r="E181" s="163"/>
      <c r="F181" s="163"/>
      <c r="G181" s="163"/>
      <c r="H181" s="163"/>
      <c r="I181" s="163"/>
      <c r="J181" s="163"/>
      <c r="K181" s="163"/>
      <c r="L181" s="163"/>
      <c r="M181" s="163"/>
      <c r="N181" s="163"/>
      <c r="O181" s="163"/>
      <c r="P181" s="163"/>
      <c r="Q181" s="163"/>
      <c r="R181" s="163"/>
      <c r="S181" s="163"/>
      <c r="T181" s="163"/>
    </row>
    <row r="182" s="153" customFormat="true" ht="15" hidden="false" customHeight="false" outlineLevel="0" collapsed="false">
      <c r="A182" s="175"/>
      <c r="B182" s="175"/>
      <c r="C182" s="175"/>
      <c r="D182" s="175"/>
      <c r="E182" s="163"/>
      <c r="F182" s="163"/>
      <c r="G182" s="163"/>
      <c r="H182" s="163"/>
      <c r="I182" s="163"/>
      <c r="J182" s="163"/>
      <c r="K182" s="163"/>
      <c r="L182" s="163"/>
      <c r="M182" s="163"/>
      <c r="N182" s="163"/>
      <c r="O182" s="163"/>
      <c r="P182" s="163"/>
      <c r="Q182" s="163"/>
      <c r="R182" s="163"/>
      <c r="S182" s="163"/>
      <c r="T182" s="163"/>
    </row>
    <row r="183" s="153" customFormat="true" ht="15" hidden="false" customHeight="false" outlineLevel="0" collapsed="false">
      <c r="A183" s="175"/>
      <c r="B183" s="175"/>
      <c r="C183" s="175"/>
      <c r="D183" s="175"/>
      <c r="E183" s="163"/>
      <c r="F183" s="163"/>
      <c r="G183" s="163"/>
      <c r="H183" s="163"/>
      <c r="I183" s="163"/>
      <c r="J183" s="163"/>
      <c r="K183" s="163"/>
      <c r="L183" s="163"/>
      <c r="M183" s="163"/>
      <c r="N183" s="163"/>
      <c r="O183" s="163"/>
      <c r="P183" s="163"/>
      <c r="Q183" s="163"/>
      <c r="R183" s="163"/>
      <c r="S183" s="163"/>
      <c r="T183" s="163"/>
    </row>
    <row r="184" s="153" customFormat="true" ht="15" hidden="false" customHeight="false" outlineLevel="0" collapsed="false">
      <c r="A184" s="175"/>
      <c r="B184" s="175"/>
      <c r="C184" s="175"/>
      <c r="D184" s="175"/>
      <c r="E184" s="163"/>
      <c r="F184" s="163"/>
      <c r="G184" s="163"/>
      <c r="H184" s="163"/>
      <c r="I184" s="163"/>
      <c r="J184" s="163"/>
      <c r="K184" s="163"/>
      <c r="L184" s="163"/>
      <c r="M184" s="163"/>
      <c r="N184" s="163"/>
      <c r="O184" s="163"/>
      <c r="P184" s="163"/>
      <c r="Q184" s="163"/>
      <c r="R184" s="163"/>
      <c r="S184" s="163"/>
      <c r="T184" s="163"/>
    </row>
    <row r="185" s="153" customFormat="true" ht="15" hidden="false" customHeight="false" outlineLevel="0" collapsed="false">
      <c r="A185" s="175"/>
      <c r="B185" s="175"/>
      <c r="C185" s="175"/>
      <c r="D185" s="175"/>
      <c r="E185" s="163"/>
      <c r="F185" s="163"/>
      <c r="G185" s="163"/>
      <c r="H185" s="163"/>
      <c r="I185" s="163"/>
      <c r="J185" s="163"/>
      <c r="K185" s="163"/>
      <c r="L185" s="163"/>
      <c r="M185" s="163"/>
      <c r="N185" s="163"/>
      <c r="O185" s="163"/>
      <c r="P185" s="163"/>
      <c r="Q185" s="163"/>
      <c r="R185" s="163"/>
      <c r="S185" s="163"/>
      <c r="T185" s="163"/>
    </row>
    <row r="186" s="153" customFormat="true" ht="15" hidden="false" customHeight="false" outlineLevel="0" collapsed="false">
      <c r="A186" s="175"/>
      <c r="B186" s="175"/>
      <c r="C186" s="175"/>
      <c r="D186" s="175"/>
      <c r="E186" s="163"/>
      <c r="F186" s="163"/>
      <c r="G186" s="163"/>
      <c r="H186" s="163"/>
      <c r="I186" s="163"/>
      <c r="J186" s="163"/>
      <c r="K186" s="163"/>
      <c r="L186" s="163"/>
      <c r="M186" s="163"/>
      <c r="N186" s="163"/>
      <c r="O186" s="163"/>
      <c r="P186" s="163"/>
      <c r="Q186" s="163"/>
      <c r="R186" s="163"/>
      <c r="S186" s="163"/>
      <c r="T186" s="163"/>
    </row>
    <row r="187" s="153" customFormat="true" ht="15" hidden="false" customHeight="false" outlineLevel="0" collapsed="false">
      <c r="A187" s="175"/>
      <c r="B187" s="175"/>
      <c r="C187" s="175"/>
      <c r="D187" s="175"/>
      <c r="E187" s="163"/>
      <c r="F187" s="163"/>
      <c r="G187" s="163"/>
      <c r="H187" s="163"/>
      <c r="I187" s="163"/>
      <c r="J187" s="163"/>
      <c r="K187" s="163"/>
      <c r="L187" s="163"/>
      <c r="M187" s="163"/>
      <c r="N187" s="163"/>
      <c r="O187" s="163"/>
      <c r="P187" s="163"/>
      <c r="Q187" s="163"/>
      <c r="R187" s="163"/>
      <c r="S187" s="163"/>
      <c r="T187" s="163"/>
    </row>
    <row r="188" s="153" customFormat="true" ht="15" hidden="false" customHeight="false" outlineLevel="0" collapsed="false">
      <c r="A188" s="175"/>
      <c r="B188" s="175"/>
      <c r="C188" s="175"/>
      <c r="D188" s="175"/>
      <c r="E188" s="163"/>
      <c r="F188" s="163"/>
      <c r="G188" s="163"/>
      <c r="H188" s="163"/>
      <c r="I188" s="163"/>
      <c r="J188" s="163"/>
      <c r="K188" s="163"/>
      <c r="L188" s="163"/>
      <c r="M188" s="163"/>
      <c r="N188" s="163"/>
      <c r="O188" s="163"/>
      <c r="P188" s="163"/>
      <c r="Q188" s="163"/>
      <c r="R188" s="163"/>
      <c r="S188" s="163"/>
      <c r="T188" s="163"/>
    </row>
    <row r="189" s="153" customFormat="true" ht="15" hidden="false" customHeight="false" outlineLevel="0" collapsed="false">
      <c r="A189" s="175"/>
      <c r="B189" s="175"/>
      <c r="C189" s="175"/>
      <c r="D189" s="175"/>
      <c r="E189" s="163"/>
      <c r="F189" s="163"/>
      <c r="G189" s="163"/>
      <c r="H189" s="163"/>
      <c r="I189" s="163"/>
      <c r="J189" s="163"/>
      <c r="K189" s="163"/>
      <c r="L189" s="163"/>
      <c r="M189" s="163"/>
      <c r="N189" s="163"/>
      <c r="O189" s="163"/>
      <c r="P189" s="163"/>
      <c r="Q189" s="163"/>
      <c r="R189" s="163"/>
      <c r="S189" s="163"/>
      <c r="T189" s="163"/>
    </row>
    <row r="190" s="153" customFormat="true" ht="15" hidden="false" customHeight="false" outlineLevel="0" collapsed="false">
      <c r="A190" s="175"/>
      <c r="B190" s="175"/>
      <c r="C190" s="175"/>
      <c r="D190" s="175"/>
      <c r="E190" s="163"/>
      <c r="F190" s="163"/>
      <c r="G190" s="163"/>
      <c r="H190" s="163"/>
      <c r="I190" s="163"/>
      <c r="J190" s="163"/>
      <c r="K190" s="163"/>
      <c r="L190" s="163"/>
      <c r="M190" s="163"/>
      <c r="N190" s="163"/>
      <c r="O190" s="163"/>
      <c r="P190" s="163"/>
      <c r="Q190" s="163"/>
      <c r="R190" s="163"/>
      <c r="S190" s="163"/>
      <c r="T190" s="163"/>
    </row>
    <row r="191" s="153" customFormat="true" ht="15" hidden="false" customHeight="false" outlineLevel="0" collapsed="false">
      <c r="A191" s="175"/>
      <c r="B191" s="175"/>
      <c r="C191" s="175"/>
      <c r="D191" s="175"/>
      <c r="E191" s="163"/>
      <c r="F191" s="163"/>
      <c r="G191" s="163"/>
      <c r="H191" s="163"/>
      <c r="I191" s="163"/>
      <c r="J191" s="163"/>
      <c r="K191" s="163"/>
      <c r="L191" s="163"/>
      <c r="M191" s="163"/>
      <c r="N191" s="163"/>
      <c r="O191" s="163"/>
      <c r="P191" s="163"/>
      <c r="Q191" s="163"/>
      <c r="R191" s="163"/>
      <c r="S191" s="163"/>
      <c r="T191" s="163"/>
    </row>
    <row r="192" s="153" customFormat="true" ht="15" hidden="false" customHeight="false" outlineLevel="0" collapsed="false">
      <c r="A192" s="175"/>
      <c r="B192" s="175"/>
      <c r="C192" s="175"/>
      <c r="D192" s="175"/>
      <c r="E192" s="163"/>
      <c r="F192" s="163"/>
      <c r="G192" s="163"/>
      <c r="H192" s="163"/>
      <c r="I192" s="163"/>
      <c r="J192" s="163"/>
      <c r="K192" s="163"/>
      <c r="L192" s="163"/>
      <c r="M192" s="163"/>
      <c r="N192" s="163"/>
      <c r="O192" s="163"/>
      <c r="P192" s="163"/>
      <c r="Q192" s="163"/>
      <c r="R192" s="163"/>
      <c r="S192" s="163"/>
      <c r="T192" s="163"/>
    </row>
    <row r="193" s="153" customFormat="true" ht="15" hidden="false" customHeight="false" outlineLevel="0" collapsed="false">
      <c r="A193" s="175"/>
      <c r="B193" s="175"/>
      <c r="C193" s="175"/>
      <c r="D193" s="175"/>
      <c r="E193" s="163"/>
      <c r="F193" s="163"/>
      <c r="G193" s="163"/>
      <c r="H193" s="163"/>
      <c r="I193" s="163"/>
      <c r="J193" s="163"/>
      <c r="K193" s="163"/>
      <c r="L193" s="163"/>
      <c r="M193" s="163"/>
      <c r="N193" s="163"/>
      <c r="O193" s="163"/>
      <c r="P193" s="163"/>
      <c r="Q193" s="163"/>
      <c r="R193" s="163"/>
      <c r="S193" s="163"/>
      <c r="T193" s="163"/>
    </row>
    <row r="194" s="153" customFormat="true" ht="15" hidden="false" customHeight="false" outlineLevel="0" collapsed="false">
      <c r="A194" s="175"/>
      <c r="B194" s="175"/>
      <c r="C194" s="175"/>
      <c r="D194" s="175"/>
      <c r="E194" s="163"/>
      <c r="F194" s="163"/>
      <c r="G194" s="163"/>
      <c r="H194" s="163"/>
      <c r="I194" s="163"/>
      <c r="J194" s="163"/>
      <c r="K194" s="163"/>
      <c r="L194" s="163"/>
      <c r="M194" s="163"/>
      <c r="N194" s="163"/>
      <c r="O194" s="163"/>
      <c r="P194" s="163"/>
      <c r="Q194" s="163"/>
      <c r="R194" s="163"/>
      <c r="S194" s="163"/>
      <c r="T194" s="163"/>
    </row>
    <row r="195" s="153" customFormat="true" ht="15" hidden="false" customHeight="false" outlineLevel="0" collapsed="false">
      <c r="A195" s="175"/>
      <c r="B195" s="175"/>
      <c r="C195" s="175"/>
      <c r="D195" s="175"/>
      <c r="E195" s="163"/>
      <c r="F195" s="163"/>
      <c r="G195" s="163"/>
      <c r="H195" s="163"/>
      <c r="I195" s="163"/>
      <c r="J195" s="163"/>
      <c r="K195" s="163"/>
      <c r="L195" s="163"/>
      <c r="M195" s="163"/>
      <c r="N195" s="163"/>
      <c r="O195" s="163"/>
      <c r="P195" s="163"/>
      <c r="Q195" s="163"/>
      <c r="R195" s="163"/>
      <c r="S195" s="163"/>
      <c r="T195" s="163"/>
    </row>
    <row r="196" s="153" customFormat="true" ht="15" hidden="false" customHeight="false" outlineLevel="0" collapsed="false">
      <c r="A196" s="175"/>
      <c r="B196" s="175"/>
      <c r="C196" s="175"/>
      <c r="D196" s="175"/>
      <c r="E196" s="163"/>
      <c r="F196" s="163"/>
      <c r="G196" s="163"/>
      <c r="H196" s="163"/>
      <c r="I196" s="163"/>
      <c r="J196" s="163"/>
      <c r="K196" s="163"/>
      <c r="L196" s="163"/>
      <c r="M196" s="163"/>
      <c r="N196" s="163"/>
      <c r="O196" s="163"/>
      <c r="P196" s="163"/>
      <c r="Q196" s="163"/>
      <c r="R196" s="163"/>
      <c r="S196" s="163"/>
      <c r="T196" s="163"/>
    </row>
    <row r="197" s="153" customFormat="true" ht="15" hidden="false" customHeight="false" outlineLevel="0" collapsed="false">
      <c r="A197" s="175"/>
      <c r="B197" s="175"/>
      <c r="C197" s="175"/>
      <c r="D197" s="175"/>
      <c r="E197" s="163"/>
      <c r="F197" s="163"/>
      <c r="G197" s="163"/>
      <c r="H197" s="163"/>
      <c r="I197" s="163"/>
      <c r="J197" s="163"/>
      <c r="K197" s="163"/>
      <c r="L197" s="163"/>
      <c r="M197" s="163"/>
      <c r="N197" s="163"/>
      <c r="O197" s="163"/>
      <c r="P197" s="163"/>
      <c r="Q197" s="163"/>
      <c r="R197" s="163"/>
      <c r="S197" s="163"/>
      <c r="T197" s="163"/>
    </row>
    <row r="198" s="153" customFormat="true" ht="15" hidden="false" customHeight="false" outlineLevel="0" collapsed="false">
      <c r="A198" s="175"/>
      <c r="B198" s="175"/>
      <c r="C198" s="175"/>
      <c r="D198" s="175"/>
      <c r="E198" s="163"/>
      <c r="F198" s="163"/>
      <c r="G198" s="163"/>
      <c r="H198" s="163"/>
      <c r="I198" s="163"/>
      <c r="J198" s="163"/>
      <c r="K198" s="163"/>
      <c r="L198" s="163"/>
      <c r="M198" s="163"/>
      <c r="N198" s="163"/>
      <c r="O198" s="163"/>
      <c r="P198" s="163"/>
      <c r="Q198" s="163"/>
      <c r="R198" s="163"/>
      <c r="S198" s="163"/>
      <c r="T198" s="163"/>
    </row>
    <row r="199" s="153" customFormat="true" ht="15" hidden="false" customHeight="false" outlineLevel="0" collapsed="false">
      <c r="A199" s="175"/>
      <c r="B199" s="175"/>
      <c r="C199" s="175"/>
      <c r="D199" s="175"/>
      <c r="E199" s="163"/>
      <c r="F199" s="163"/>
      <c r="G199" s="163"/>
      <c r="H199" s="163"/>
      <c r="I199" s="163"/>
      <c r="J199" s="163"/>
      <c r="K199" s="163"/>
      <c r="L199" s="163"/>
      <c r="M199" s="163"/>
      <c r="N199" s="163"/>
      <c r="O199" s="163"/>
      <c r="P199" s="163"/>
      <c r="Q199" s="163"/>
      <c r="R199" s="163"/>
      <c r="S199" s="163"/>
      <c r="T199" s="163"/>
    </row>
    <row r="200" s="153" customFormat="true" ht="15" hidden="false" customHeight="false" outlineLevel="0" collapsed="false">
      <c r="A200" s="175"/>
      <c r="B200" s="175"/>
      <c r="C200" s="175"/>
      <c r="D200" s="175"/>
      <c r="E200" s="163"/>
      <c r="F200" s="163"/>
      <c r="G200" s="163"/>
      <c r="H200" s="163"/>
      <c r="I200" s="163"/>
      <c r="J200" s="163"/>
      <c r="K200" s="163"/>
      <c r="L200" s="163"/>
      <c r="M200" s="163"/>
      <c r="N200" s="163"/>
      <c r="O200" s="163"/>
      <c r="P200" s="163"/>
      <c r="Q200" s="163"/>
      <c r="R200" s="163"/>
      <c r="S200" s="163"/>
      <c r="T200" s="163"/>
    </row>
    <row r="201" s="153" customFormat="true" ht="15" hidden="false" customHeight="false" outlineLevel="0" collapsed="false">
      <c r="A201" s="175"/>
      <c r="B201" s="175"/>
      <c r="C201" s="175"/>
      <c r="D201" s="175"/>
      <c r="E201" s="163"/>
      <c r="F201" s="163"/>
      <c r="G201" s="163"/>
      <c r="H201" s="163"/>
      <c r="I201" s="163"/>
      <c r="J201" s="163"/>
      <c r="K201" s="163"/>
      <c r="L201" s="163"/>
      <c r="M201" s="163"/>
      <c r="N201" s="163"/>
      <c r="O201" s="163"/>
      <c r="P201" s="163"/>
      <c r="Q201" s="163"/>
      <c r="R201" s="163"/>
      <c r="S201" s="163"/>
      <c r="T201" s="163"/>
    </row>
    <row r="202" s="153" customFormat="true" ht="15" hidden="false" customHeight="false" outlineLevel="0" collapsed="false">
      <c r="A202" s="175"/>
      <c r="B202" s="175"/>
      <c r="C202" s="175"/>
      <c r="D202" s="175"/>
      <c r="E202" s="163"/>
      <c r="F202" s="163"/>
      <c r="G202" s="163"/>
      <c r="H202" s="163"/>
      <c r="I202" s="163"/>
      <c r="J202" s="163"/>
      <c r="K202" s="163"/>
      <c r="L202" s="163"/>
      <c r="M202" s="163"/>
      <c r="N202" s="163"/>
      <c r="O202" s="163"/>
      <c r="P202" s="163"/>
      <c r="Q202" s="163"/>
      <c r="R202" s="163"/>
      <c r="S202" s="163"/>
      <c r="T202" s="163"/>
    </row>
    <row r="203" s="153" customFormat="true" ht="15" hidden="false" customHeight="false" outlineLevel="0" collapsed="false">
      <c r="A203" s="175"/>
      <c r="B203" s="175"/>
      <c r="C203" s="175"/>
      <c r="D203" s="175"/>
      <c r="E203" s="163"/>
      <c r="F203" s="163"/>
      <c r="G203" s="163"/>
      <c r="H203" s="163"/>
      <c r="I203" s="163"/>
      <c r="J203" s="163"/>
      <c r="K203" s="163"/>
      <c r="L203" s="163"/>
      <c r="M203" s="163"/>
      <c r="N203" s="163"/>
      <c r="O203" s="163"/>
      <c r="P203" s="163"/>
      <c r="Q203" s="163"/>
      <c r="R203" s="163"/>
      <c r="S203" s="163"/>
      <c r="T203" s="163"/>
    </row>
    <row r="204" s="153" customFormat="true" ht="15" hidden="false" customHeight="false" outlineLevel="0" collapsed="false">
      <c r="A204" s="175"/>
      <c r="B204" s="175"/>
      <c r="C204" s="175"/>
      <c r="D204" s="175"/>
      <c r="E204" s="163"/>
      <c r="F204" s="163"/>
      <c r="G204" s="163"/>
      <c r="H204" s="163"/>
      <c r="I204" s="163"/>
      <c r="J204" s="163"/>
      <c r="K204" s="163"/>
      <c r="L204" s="163"/>
      <c r="M204" s="163"/>
      <c r="N204" s="163"/>
      <c r="O204" s="163"/>
      <c r="P204" s="163"/>
      <c r="Q204" s="163"/>
      <c r="R204" s="163"/>
      <c r="S204" s="163"/>
      <c r="T204" s="163"/>
    </row>
    <row r="205" s="153" customFormat="true" ht="15" hidden="false" customHeight="false" outlineLevel="0" collapsed="false">
      <c r="A205" s="175"/>
      <c r="B205" s="175"/>
      <c r="C205" s="175"/>
      <c r="D205" s="175"/>
      <c r="E205" s="163"/>
      <c r="F205" s="163"/>
      <c r="G205" s="163"/>
      <c r="H205" s="163"/>
      <c r="I205" s="163"/>
      <c r="J205" s="163"/>
      <c r="K205" s="163"/>
      <c r="L205" s="163"/>
      <c r="M205" s="163"/>
      <c r="N205" s="163"/>
      <c r="O205" s="163"/>
      <c r="P205" s="163"/>
      <c r="Q205" s="163"/>
      <c r="R205" s="163"/>
      <c r="S205" s="163"/>
      <c r="T205" s="163"/>
    </row>
    <row r="206" s="153" customFormat="true" ht="15" hidden="false" customHeight="false" outlineLevel="0" collapsed="false">
      <c r="A206" s="175"/>
      <c r="B206" s="175"/>
      <c r="C206" s="175"/>
      <c r="D206" s="175"/>
      <c r="E206" s="163"/>
      <c r="F206" s="163"/>
      <c r="G206" s="163"/>
      <c r="H206" s="163"/>
      <c r="I206" s="163"/>
      <c r="J206" s="163"/>
      <c r="K206" s="163"/>
      <c r="L206" s="163"/>
      <c r="M206" s="163"/>
      <c r="N206" s="163"/>
      <c r="O206" s="163"/>
      <c r="P206" s="163"/>
      <c r="Q206" s="163"/>
      <c r="R206" s="163"/>
      <c r="S206" s="163"/>
      <c r="T206" s="163"/>
    </row>
    <row r="207" s="153" customFormat="true" ht="15" hidden="false" customHeight="false" outlineLevel="0" collapsed="false">
      <c r="A207" s="175"/>
      <c r="B207" s="175"/>
      <c r="C207" s="175"/>
      <c r="D207" s="175"/>
      <c r="E207" s="163"/>
      <c r="F207" s="163"/>
      <c r="G207" s="163"/>
      <c r="H207" s="163"/>
      <c r="I207" s="163"/>
      <c r="J207" s="163"/>
      <c r="K207" s="163"/>
      <c r="L207" s="163"/>
      <c r="M207" s="163"/>
      <c r="N207" s="163"/>
      <c r="O207" s="163"/>
      <c r="P207" s="163"/>
      <c r="Q207" s="163"/>
      <c r="R207" s="163"/>
      <c r="S207" s="163"/>
      <c r="T207" s="163"/>
    </row>
    <row r="208" s="153" customFormat="true" ht="15" hidden="false" customHeight="false" outlineLevel="0" collapsed="false">
      <c r="A208" s="175"/>
      <c r="B208" s="175"/>
      <c r="C208" s="175"/>
      <c r="D208" s="175"/>
      <c r="E208" s="163"/>
      <c r="F208" s="163"/>
      <c r="G208" s="163"/>
      <c r="H208" s="163"/>
      <c r="I208" s="163"/>
      <c r="J208" s="163"/>
      <c r="K208" s="163"/>
      <c r="L208" s="163"/>
      <c r="M208" s="163"/>
      <c r="N208" s="163"/>
      <c r="O208" s="163"/>
      <c r="P208" s="163"/>
      <c r="Q208" s="163"/>
      <c r="R208" s="163"/>
      <c r="S208" s="163"/>
      <c r="T208" s="163"/>
    </row>
    <row r="209" s="153" customFormat="true" ht="15" hidden="false" customHeight="false" outlineLevel="0" collapsed="false">
      <c r="A209" s="175"/>
      <c r="B209" s="175"/>
      <c r="C209" s="175"/>
      <c r="D209" s="175"/>
      <c r="E209" s="163"/>
      <c r="F209" s="163"/>
      <c r="G209" s="163"/>
      <c r="H209" s="163"/>
      <c r="I209" s="163"/>
      <c r="J209" s="163"/>
      <c r="K209" s="163"/>
      <c r="L209" s="163"/>
      <c r="M209" s="163"/>
      <c r="N209" s="163"/>
      <c r="O209" s="163"/>
      <c r="P209" s="163"/>
      <c r="Q209" s="163"/>
      <c r="R209" s="163"/>
      <c r="S209" s="163"/>
      <c r="T209" s="163"/>
    </row>
    <row r="210" s="153" customFormat="true" ht="15" hidden="false" customHeight="false" outlineLevel="0" collapsed="false">
      <c r="A210" s="175"/>
      <c r="B210" s="175"/>
      <c r="C210" s="175"/>
      <c r="D210" s="175"/>
      <c r="E210" s="163"/>
      <c r="F210" s="163"/>
      <c r="G210" s="163"/>
      <c r="H210" s="163"/>
      <c r="I210" s="163"/>
      <c r="J210" s="163"/>
      <c r="K210" s="163"/>
      <c r="L210" s="163"/>
      <c r="M210" s="163"/>
      <c r="N210" s="163"/>
      <c r="O210" s="163"/>
      <c r="P210" s="163"/>
      <c r="Q210" s="163"/>
      <c r="R210" s="163"/>
      <c r="S210" s="163"/>
      <c r="T210" s="163"/>
    </row>
  </sheetData>
  <mergeCells count="3">
    <mergeCell ref="A1:B1"/>
    <mergeCell ref="A2:D2"/>
    <mergeCell ref="A5:B5"/>
  </mergeCells>
  <printOptions headings="false" gridLines="false" gridLinesSet="true" horizontalCentered="false" verticalCentered="false"/>
  <pageMargins left="0.751388888888889" right="0.751388888888889" top="0.629861111111111" bottom="0.550694444444445" header="0.511811023622047" footer="0.511811023622047"/>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V12" activeCellId="0" sqref="V12"/>
    </sheetView>
  </sheetViews>
  <sheetFormatPr defaultColWidth="8.9921875" defaultRowHeight="14.25" zeroHeight="false" outlineLevelRow="0" outlineLevelCol="0"/>
  <cols>
    <col collapsed="false" customWidth="true" hidden="false" outlineLevel="0" max="1" min="1" style="110" width="5.27"/>
    <col collapsed="false" customWidth="true" hidden="false" outlineLevel="0" max="2" min="2" style="110" width="21.75"/>
    <col collapsed="false" customWidth="true" hidden="true" outlineLevel="0" max="3" min="3" style="110" width="10.62"/>
    <col collapsed="false" customWidth="true" hidden="false" outlineLevel="0" max="4" min="4" style="110" width="15.62"/>
    <col collapsed="false" customWidth="true" hidden="true" outlineLevel="0" max="6" min="5" style="110" width="10.62"/>
    <col collapsed="false" customWidth="true" hidden="false" outlineLevel="0" max="7" min="7" style="110" width="15.62"/>
    <col collapsed="false" customWidth="true" hidden="true" outlineLevel="0" max="8" min="8" style="110" width="10.62"/>
    <col collapsed="false" customWidth="true" hidden="true" outlineLevel="0" max="9" min="9" style="176" width="10.62"/>
    <col collapsed="false" customWidth="true" hidden="false" outlineLevel="0" max="10" min="10" style="176" width="15.62"/>
    <col collapsed="false" customWidth="true" hidden="true" outlineLevel="0" max="11" min="11" style="176" width="10.62"/>
    <col collapsed="false" customWidth="true" hidden="true" outlineLevel="0" max="12" min="12" style="110" width="10.62"/>
    <col collapsed="false" customWidth="true" hidden="false" outlineLevel="0" max="13" min="13" style="110" width="15.62"/>
    <col collapsed="false" customWidth="true" hidden="true" outlineLevel="0" max="14" min="14" style="110" width="10.62"/>
    <col collapsed="false" customWidth="true" hidden="true" outlineLevel="0" max="15" min="15" style="177" width="14.12"/>
    <col collapsed="false" customWidth="true" hidden="false" outlineLevel="0" max="16" min="16" style="177" width="15.62"/>
    <col collapsed="false" customWidth="true" hidden="true" outlineLevel="0" max="17" min="17" style="110" width="52.62"/>
    <col collapsed="false" customWidth="false" hidden="false" outlineLevel="0" max="257" min="18" style="110" width="8.99"/>
  </cols>
  <sheetData>
    <row r="1" s="110" customFormat="true" ht="20.25" hidden="false" customHeight="false" outlineLevel="0" collapsed="false">
      <c r="A1" s="1" t="s">
        <v>295</v>
      </c>
      <c r="B1" s="1"/>
      <c r="C1" s="178"/>
      <c r="D1" s="178"/>
      <c r="E1" s="178"/>
      <c r="F1" s="178"/>
      <c r="G1" s="178"/>
      <c r="H1" s="178"/>
      <c r="I1" s="176"/>
      <c r="J1" s="176"/>
      <c r="K1" s="176"/>
      <c r="L1" s="179"/>
      <c r="M1" s="179"/>
      <c r="N1" s="179"/>
      <c r="O1" s="180"/>
      <c r="P1" s="180"/>
    </row>
    <row r="2" s="110" customFormat="true" ht="33" hidden="false" customHeight="true" outlineLevel="0" collapsed="false">
      <c r="A2" s="181" t="s">
        <v>296</v>
      </c>
      <c r="B2" s="181"/>
      <c r="C2" s="181"/>
      <c r="D2" s="181"/>
      <c r="E2" s="181"/>
      <c r="F2" s="181"/>
      <c r="G2" s="181"/>
      <c r="H2" s="181"/>
      <c r="I2" s="181"/>
      <c r="J2" s="181"/>
      <c r="K2" s="181"/>
      <c r="L2" s="181"/>
      <c r="M2" s="181"/>
      <c r="N2" s="181"/>
      <c r="O2" s="181"/>
      <c r="P2" s="181"/>
      <c r="Q2" s="181"/>
    </row>
    <row r="3" s="110" customFormat="true" ht="20.25" hidden="false" customHeight="false" outlineLevel="0" collapsed="false">
      <c r="A3" s="182"/>
      <c r="B3" s="182"/>
      <c r="C3" s="182"/>
      <c r="D3" s="182"/>
      <c r="E3" s="182"/>
      <c r="F3" s="182"/>
      <c r="G3" s="182"/>
      <c r="H3" s="182"/>
      <c r="I3" s="182"/>
      <c r="J3" s="182"/>
      <c r="K3" s="182"/>
      <c r="L3" s="182"/>
      <c r="M3" s="182"/>
      <c r="N3" s="182"/>
      <c r="O3" s="182"/>
      <c r="P3" s="183" t="s">
        <v>2</v>
      </c>
      <c r="Q3" s="183" t="s">
        <v>2</v>
      </c>
    </row>
    <row r="4" s="110" customFormat="true" ht="62" hidden="false" customHeight="true" outlineLevel="0" collapsed="false">
      <c r="A4" s="139" t="s">
        <v>3</v>
      </c>
      <c r="B4" s="139" t="s">
        <v>234</v>
      </c>
      <c r="C4" s="139" t="s">
        <v>245</v>
      </c>
      <c r="D4" s="139"/>
      <c r="E4" s="139"/>
      <c r="F4" s="30" t="s">
        <v>297</v>
      </c>
      <c r="G4" s="7" t="s">
        <v>298</v>
      </c>
      <c r="H4" s="7"/>
      <c r="I4" s="5" t="s">
        <v>299</v>
      </c>
      <c r="J4" s="7" t="s">
        <v>299</v>
      </c>
      <c r="K4" s="7"/>
      <c r="L4" s="5" t="s">
        <v>300</v>
      </c>
      <c r="M4" s="7" t="s">
        <v>300</v>
      </c>
      <c r="N4" s="7"/>
      <c r="O4" s="5" t="s">
        <v>301</v>
      </c>
      <c r="P4" s="5" t="s">
        <v>302</v>
      </c>
      <c r="Q4" s="184" t="s">
        <v>117</v>
      </c>
    </row>
    <row r="5" s="110" customFormat="true" ht="40" hidden="true" customHeight="true" outlineLevel="0" collapsed="false">
      <c r="A5" s="139"/>
      <c r="B5" s="139"/>
      <c r="C5" s="139" t="s">
        <v>245</v>
      </c>
      <c r="D5" s="5" t="s">
        <v>62</v>
      </c>
      <c r="E5" s="5" t="s">
        <v>303</v>
      </c>
      <c r="F5" s="5" t="s">
        <v>10</v>
      </c>
      <c r="G5" s="5" t="s">
        <v>62</v>
      </c>
      <c r="H5" s="5" t="s">
        <v>303</v>
      </c>
      <c r="I5" s="5" t="s">
        <v>10</v>
      </c>
      <c r="J5" s="5" t="s">
        <v>62</v>
      </c>
      <c r="K5" s="5" t="s">
        <v>303</v>
      </c>
      <c r="L5" s="5" t="s">
        <v>10</v>
      </c>
      <c r="M5" s="5" t="s">
        <v>62</v>
      </c>
      <c r="N5" s="5" t="s">
        <v>303</v>
      </c>
      <c r="O5" s="5"/>
      <c r="P5" s="5"/>
      <c r="Q5" s="184"/>
    </row>
    <row r="6" s="110" customFormat="true" ht="19" hidden="false" customHeight="true" outlineLevel="0" collapsed="false">
      <c r="A6" s="185" t="s">
        <v>304</v>
      </c>
      <c r="B6" s="185"/>
      <c r="C6" s="186" t="n">
        <f aca="false">C7+C30</f>
        <v>107938</v>
      </c>
      <c r="D6" s="186" t="n">
        <f aca="false">D7+D30</f>
        <v>30785</v>
      </c>
      <c r="E6" s="186" t="n">
        <f aca="false">E7+E30</f>
        <v>77153</v>
      </c>
      <c r="F6" s="187" t="n">
        <f aca="false">F7+F30</f>
        <v>91203</v>
      </c>
      <c r="G6" s="187" t="n">
        <f aca="false">G7+G30</f>
        <v>18000</v>
      </c>
      <c r="H6" s="187" t="n">
        <f aca="false">H7+H30</f>
        <v>73203</v>
      </c>
      <c r="I6" s="187" t="n">
        <f aca="false">I7+I30</f>
        <v>7500</v>
      </c>
      <c r="J6" s="187" t="n">
        <f aca="false">J7+J30</f>
        <v>4000</v>
      </c>
      <c r="K6" s="187" t="n">
        <f aca="false">K7+K30</f>
        <v>3500</v>
      </c>
      <c r="L6" s="187" t="n">
        <f aca="false">L7+L30</f>
        <v>150</v>
      </c>
      <c r="M6" s="187" t="n">
        <f aca="false">M7+M30</f>
        <v>80</v>
      </c>
      <c r="N6" s="187" t="n">
        <f aca="false">N7+N30</f>
        <v>70</v>
      </c>
      <c r="O6" s="187" t="n">
        <f aca="false">O7+O30</f>
        <v>380</v>
      </c>
      <c r="P6" s="187" t="n">
        <f aca="false">P7+P30</f>
        <v>8705</v>
      </c>
      <c r="Q6" s="188"/>
    </row>
    <row r="7" s="110" customFormat="true" ht="19" hidden="false" customHeight="true" outlineLevel="0" collapsed="false">
      <c r="A7" s="65" t="s">
        <v>26</v>
      </c>
      <c r="B7" s="99" t="s">
        <v>305</v>
      </c>
      <c r="C7" s="189" t="n">
        <f aca="false">SUM(D7:E7)</f>
        <v>97213</v>
      </c>
      <c r="D7" s="189" t="n">
        <f aca="false">SUM(D8:D28)</f>
        <v>21070</v>
      </c>
      <c r="E7" s="189" t="n">
        <f aca="false">SUM(E8:E28)</f>
        <v>76143</v>
      </c>
      <c r="F7" s="190" t="n">
        <f aca="false">SUM(G7:H7)</f>
        <v>91203</v>
      </c>
      <c r="G7" s="190" t="n">
        <f aca="false">SUM(G8:G28)</f>
        <v>18000</v>
      </c>
      <c r="H7" s="190" t="n">
        <f aca="false">SUM(H8:H28)</f>
        <v>73203</v>
      </c>
      <c r="I7" s="190" t="n">
        <f aca="false">SUM(J7:K7)</f>
        <v>5500</v>
      </c>
      <c r="J7" s="190" t="n">
        <f aca="false">SUM(J8:J28)</f>
        <v>3000</v>
      </c>
      <c r="K7" s="190" t="n">
        <f aca="false">SUM(K8:K28)</f>
        <v>2500</v>
      </c>
      <c r="L7" s="190" t="n">
        <f aca="false">SUM(M7:N7)</f>
        <v>130</v>
      </c>
      <c r="M7" s="190" t="n">
        <f aca="false">SUM(M8:M28)</f>
        <v>70</v>
      </c>
      <c r="N7" s="190" t="n">
        <f aca="false">SUM(N8:N28)</f>
        <v>60</v>
      </c>
      <c r="O7" s="190" t="n">
        <f aca="false">SUM(O8:O28)</f>
        <v>380</v>
      </c>
      <c r="P7" s="190" t="n">
        <f aca="false">SUM(P8:P28)</f>
        <v>0</v>
      </c>
      <c r="Q7" s="191"/>
    </row>
    <row r="8" s="110" customFormat="true" ht="16.5" hidden="false" customHeight="false" outlineLevel="0" collapsed="false">
      <c r="A8" s="116" t="n">
        <v>1</v>
      </c>
      <c r="B8" s="192" t="s">
        <v>306</v>
      </c>
      <c r="C8" s="193" t="n">
        <f aca="false">SUM(D8:E8)</f>
        <v>28156.6285323321</v>
      </c>
      <c r="D8" s="194" t="n">
        <f aca="false">G8+J8+M8+P8</f>
        <v>6136.76429045074</v>
      </c>
      <c r="E8" s="194" t="n">
        <f aca="false">H8+K8+N8+O8</f>
        <v>22019.8642418814</v>
      </c>
      <c r="F8" s="195" t="n">
        <f aca="false">'就业-因素'!O9</f>
        <v>26027.1285323321</v>
      </c>
      <c r="G8" s="27" t="n">
        <f aca="false">'就业-因素'!M9</f>
        <v>5136.76429045074</v>
      </c>
      <c r="H8" s="27" t="n">
        <f aca="false">'就业-因素'!N9</f>
        <v>20889.8642418814</v>
      </c>
      <c r="I8" s="195" t="n">
        <f aca="false">SUM(J8:K8)</f>
        <v>2000</v>
      </c>
      <c r="J8" s="27" t="n">
        <v>1000</v>
      </c>
      <c r="K8" s="196" t="n">
        <v>1000</v>
      </c>
      <c r="L8" s="195" t="n">
        <f aca="false">SUM(M8:N8)</f>
        <v>0</v>
      </c>
      <c r="M8" s="27" t="n">
        <v>0</v>
      </c>
      <c r="N8" s="196" t="n">
        <v>0</v>
      </c>
      <c r="O8" s="27" t="n">
        <v>130</v>
      </c>
      <c r="P8" s="196" t="n">
        <v>0</v>
      </c>
      <c r="Q8" s="197" t="s">
        <v>307</v>
      </c>
    </row>
    <row r="9" s="110" customFormat="true" ht="16.5" hidden="false" customHeight="false" outlineLevel="0" collapsed="false">
      <c r="A9" s="116" t="n">
        <v>2</v>
      </c>
      <c r="B9" s="192" t="s">
        <v>308</v>
      </c>
      <c r="C9" s="193" t="n">
        <f aca="false">SUM(D9:E9)</f>
        <v>510</v>
      </c>
      <c r="D9" s="194" t="n">
        <f aca="false">G9+J9+M9+P9</f>
        <v>510</v>
      </c>
      <c r="E9" s="194" t="n">
        <f aca="false">H9+K9+N9+O9</f>
        <v>0</v>
      </c>
      <c r="F9" s="195" t="n">
        <f aca="false">'就业-因素'!O10</f>
        <v>0</v>
      </c>
      <c r="G9" s="27" t="n">
        <f aca="false">'就业-因素'!M10</f>
        <v>0</v>
      </c>
      <c r="H9" s="27" t="n">
        <f aca="false">'就业-因素'!N10</f>
        <v>0</v>
      </c>
      <c r="I9" s="195" t="n">
        <f aca="false">SUM(J9:K9)</f>
        <v>500</v>
      </c>
      <c r="J9" s="27" t="n">
        <v>500</v>
      </c>
      <c r="K9" s="196" t="n">
        <v>0</v>
      </c>
      <c r="L9" s="195" t="n">
        <f aca="false">SUM(M9:N9)</f>
        <v>10</v>
      </c>
      <c r="M9" s="27" t="n">
        <v>10</v>
      </c>
      <c r="N9" s="196" t="n">
        <v>0</v>
      </c>
      <c r="O9" s="27" t="n">
        <v>0</v>
      </c>
      <c r="P9" s="196" t="n">
        <v>0</v>
      </c>
      <c r="Q9" s="197"/>
    </row>
    <row r="10" s="110" customFormat="true" ht="19" hidden="false" customHeight="true" outlineLevel="0" collapsed="false">
      <c r="A10" s="116" t="n">
        <v>3</v>
      </c>
      <c r="B10" s="192" t="s">
        <v>247</v>
      </c>
      <c r="C10" s="193" t="n">
        <f aca="false">SUM(D10:E10)</f>
        <v>2426.92424794744</v>
      </c>
      <c r="D10" s="194" t="n">
        <f aca="false">G10+J10+M10+P10</f>
        <v>770.180125248664</v>
      </c>
      <c r="E10" s="194" t="n">
        <f aca="false">H10+K10+N10+O10</f>
        <v>1656.74412269877</v>
      </c>
      <c r="F10" s="195" t="n">
        <f aca="false">'就业-因素'!O11</f>
        <v>1366.42424794744</v>
      </c>
      <c r="G10" s="27" t="n">
        <f aca="false">'就业-因素'!M11</f>
        <v>270.180125248664</v>
      </c>
      <c r="H10" s="27" t="n">
        <f aca="false">'就业-因素'!N11</f>
        <v>1096.74412269877</v>
      </c>
      <c r="I10" s="195" t="n">
        <f aca="false">SUM(J10:K10)</f>
        <v>1000</v>
      </c>
      <c r="J10" s="27" t="n">
        <v>500</v>
      </c>
      <c r="K10" s="196" t="n">
        <v>500</v>
      </c>
      <c r="L10" s="195" t="n">
        <f aca="false">SUM(M10:N10)</f>
        <v>0</v>
      </c>
      <c r="M10" s="27" t="n">
        <v>0</v>
      </c>
      <c r="N10" s="196" t="n">
        <v>0</v>
      </c>
      <c r="O10" s="27" t="n">
        <v>60</v>
      </c>
      <c r="P10" s="196" t="n">
        <v>0</v>
      </c>
      <c r="Q10" s="197" t="s">
        <v>307</v>
      </c>
    </row>
    <row r="11" s="110" customFormat="true" ht="19" hidden="false" customHeight="true" outlineLevel="0" collapsed="false">
      <c r="A11" s="116" t="n">
        <v>4</v>
      </c>
      <c r="B11" s="192" t="s">
        <v>251</v>
      </c>
      <c r="C11" s="193" t="n">
        <f aca="false">SUM(D11:E11)</f>
        <v>1974.19854407915</v>
      </c>
      <c r="D11" s="194" t="n">
        <f aca="false">G11+J11+M11+P11</f>
        <v>376.217616672968</v>
      </c>
      <c r="E11" s="194" t="n">
        <f aca="false">H11+K11+N11+O11</f>
        <v>1597.98092740618</v>
      </c>
      <c r="F11" s="195" t="n">
        <f aca="false">'就业-因素'!O12</f>
        <v>1903.69854407915</v>
      </c>
      <c r="G11" s="27" t="n">
        <f aca="false">'就业-因素'!M12</f>
        <v>376.217616672968</v>
      </c>
      <c r="H11" s="27" t="n">
        <f aca="false">'就业-因素'!N12</f>
        <v>1527.98092740618</v>
      </c>
      <c r="I11" s="195" t="n">
        <f aca="false">SUM(J11:K11)</f>
        <v>0</v>
      </c>
      <c r="J11" s="27" t="n">
        <v>0</v>
      </c>
      <c r="K11" s="196" t="n">
        <v>0</v>
      </c>
      <c r="L11" s="195" t="n">
        <f aca="false">SUM(M11:N11)</f>
        <v>0</v>
      </c>
      <c r="M11" s="27" t="n">
        <v>0</v>
      </c>
      <c r="N11" s="196" t="n">
        <v>0</v>
      </c>
      <c r="O11" s="27" t="n">
        <v>70</v>
      </c>
      <c r="P11" s="196" t="n">
        <v>0</v>
      </c>
      <c r="Q11" s="197" t="s">
        <v>307</v>
      </c>
    </row>
    <row r="12" s="110" customFormat="true" ht="19" hidden="false" customHeight="true" outlineLevel="0" collapsed="false">
      <c r="A12" s="116" t="n">
        <v>5</v>
      </c>
      <c r="B12" s="192" t="s">
        <v>248</v>
      </c>
      <c r="C12" s="193" t="n">
        <f aca="false">SUM(D12:E12)</f>
        <v>2752.84849589487</v>
      </c>
      <c r="D12" s="194" t="n">
        <f aca="false">G12+J12+M12+P12</f>
        <v>549.360250497327</v>
      </c>
      <c r="E12" s="194" t="n">
        <f aca="false">H12+K12+N12+O12</f>
        <v>2203.48824539755</v>
      </c>
      <c r="F12" s="195" t="n">
        <f aca="false">'就业-因素'!O13</f>
        <v>2732.84849589487</v>
      </c>
      <c r="G12" s="27" t="n">
        <f aca="false">'就业-因素'!M13</f>
        <v>539.360250497327</v>
      </c>
      <c r="H12" s="27" t="n">
        <f aca="false">'就业-因素'!N13</f>
        <v>2193.48824539755</v>
      </c>
      <c r="I12" s="195" t="n">
        <f aca="false">SUM(J12:K12)</f>
        <v>0</v>
      </c>
      <c r="J12" s="27" t="n">
        <v>0</v>
      </c>
      <c r="K12" s="196" t="n">
        <v>0</v>
      </c>
      <c r="L12" s="195" t="n">
        <f aca="false">SUM(M12:N12)</f>
        <v>20</v>
      </c>
      <c r="M12" s="27" t="n">
        <v>10</v>
      </c>
      <c r="N12" s="196" t="n">
        <v>10</v>
      </c>
      <c r="O12" s="27" t="n">
        <v>0</v>
      </c>
      <c r="P12" s="196" t="n">
        <v>0</v>
      </c>
      <c r="Q12" s="197" t="s">
        <v>307</v>
      </c>
    </row>
    <row r="13" s="110" customFormat="true" ht="19" hidden="false" customHeight="true" outlineLevel="0" collapsed="false">
      <c r="A13" s="116" t="n">
        <v>6</v>
      </c>
      <c r="B13" s="192" t="s">
        <v>252</v>
      </c>
      <c r="C13" s="193" t="n">
        <f aca="false">SUM(D13:E13)</f>
        <v>7138.86954029682</v>
      </c>
      <c r="D13" s="194" t="n">
        <f aca="false">G13+J13+M13+P13</f>
        <v>1408.94106252363</v>
      </c>
      <c r="E13" s="194" t="n">
        <f aca="false">H13+K13+N13+O13</f>
        <v>5729.92847777319</v>
      </c>
      <c r="F13" s="195" t="n">
        <f aca="false">'就业-因素'!O14</f>
        <v>7139.36954029682</v>
      </c>
      <c r="G13" s="27" t="n">
        <f aca="false">'就业-因素'!M14</f>
        <v>1408.94106252363</v>
      </c>
      <c r="H13" s="27" t="n">
        <f aca="false">'就业-因素'!N14</f>
        <v>5729.92847777319</v>
      </c>
      <c r="I13" s="195" t="n">
        <f aca="false">SUM(J13:K13)</f>
        <v>0</v>
      </c>
      <c r="J13" s="27" t="n">
        <v>0</v>
      </c>
      <c r="K13" s="196" t="n">
        <v>0</v>
      </c>
      <c r="L13" s="195" t="n">
        <f aca="false">SUM(M13:N13)</f>
        <v>0</v>
      </c>
      <c r="M13" s="27" t="n">
        <v>0</v>
      </c>
      <c r="N13" s="196" t="n">
        <v>0</v>
      </c>
      <c r="O13" s="27" t="n">
        <v>0</v>
      </c>
      <c r="P13" s="196" t="n">
        <v>0</v>
      </c>
      <c r="Q13" s="197" t="s">
        <v>307</v>
      </c>
    </row>
    <row r="14" s="110" customFormat="true" ht="19" hidden="false" customHeight="true" outlineLevel="0" collapsed="false">
      <c r="A14" s="116" t="n">
        <v>7</v>
      </c>
      <c r="B14" s="192" t="s">
        <v>253</v>
      </c>
      <c r="C14" s="193" t="n">
        <f aca="false">SUM(D14:E14)</f>
        <v>6043.42117462544</v>
      </c>
      <c r="D14" s="194" t="n">
        <f aca="false">G14+J14+M14+P14</f>
        <v>1198.79402150431</v>
      </c>
      <c r="E14" s="194" t="n">
        <f aca="false">H14+K14+N14+O14</f>
        <v>4844.62715312113</v>
      </c>
      <c r="F14" s="195" t="n">
        <f aca="false">'就业-因素'!O15</f>
        <v>6023.42117462544</v>
      </c>
      <c r="G14" s="27" t="n">
        <f aca="false">'就业-因素'!M15</f>
        <v>1188.79402150431</v>
      </c>
      <c r="H14" s="27" t="n">
        <f aca="false">'就业-因素'!N15</f>
        <v>4834.62715312113</v>
      </c>
      <c r="I14" s="195" t="n">
        <f aca="false">SUM(J14:K14)</f>
        <v>0</v>
      </c>
      <c r="J14" s="27" t="n">
        <v>0</v>
      </c>
      <c r="K14" s="196" t="n">
        <v>0</v>
      </c>
      <c r="L14" s="195" t="n">
        <f aca="false">SUM(M14:N14)</f>
        <v>20</v>
      </c>
      <c r="M14" s="27" t="n">
        <v>10</v>
      </c>
      <c r="N14" s="196" t="n">
        <v>10</v>
      </c>
      <c r="O14" s="27" t="n">
        <v>0</v>
      </c>
      <c r="P14" s="196" t="n">
        <v>0</v>
      </c>
      <c r="Q14" s="197" t="s">
        <v>307</v>
      </c>
    </row>
    <row r="15" s="110" customFormat="true" ht="19" hidden="false" customHeight="true" outlineLevel="0" collapsed="false">
      <c r="A15" s="116" t="n">
        <v>8</v>
      </c>
      <c r="B15" s="192" t="s">
        <v>254</v>
      </c>
      <c r="C15" s="193" t="n">
        <f aca="false">SUM(D15:E15)</f>
        <v>4164.34056517314</v>
      </c>
      <c r="D15" s="194" t="n">
        <f aca="false">G15+J15+M15+P15</f>
        <v>821.882286472118</v>
      </c>
      <c r="E15" s="194" t="n">
        <f aca="false">H15+K15+N15+O15</f>
        <v>3342.45827870103</v>
      </c>
      <c r="F15" s="195" t="n">
        <f aca="false">'就业-因素'!O16</f>
        <v>4164.34056517314</v>
      </c>
      <c r="G15" s="27" t="n">
        <f aca="false">'就业-因素'!M16</f>
        <v>821.882286472118</v>
      </c>
      <c r="H15" s="27" t="n">
        <f aca="false">'就业-因素'!N16</f>
        <v>3342.45827870103</v>
      </c>
      <c r="I15" s="195" t="n">
        <f aca="false">SUM(J15:K15)</f>
        <v>0</v>
      </c>
      <c r="J15" s="27" t="n">
        <v>0</v>
      </c>
      <c r="K15" s="196" t="n">
        <v>0</v>
      </c>
      <c r="L15" s="195" t="n">
        <f aca="false">SUM(M15:N15)</f>
        <v>0</v>
      </c>
      <c r="M15" s="27" t="n">
        <v>0</v>
      </c>
      <c r="N15" s="196" t="n">
        <v>0</v>
      </c>
      <c r="O15" s="27" t="n">
        <v>0</v>
      </c>
      <c r="P15" s="196" t="n">
        <v>0</v>
      </c>
      <c r="Q15" s="197" t="s">
        <v>307</v>
      </c>
    </row>
    <row r="16" s="110" customFormat="true" ht="19" hidden="false" customHeight="true" outlineLevel="0" collapsed="false">
      <c r="A16" s="116" t="n">
        <v>9</v>
      </c>
      <c r="B16" s="192" t="s">
        <v>255</v>
      </c>
      <c r="C16" s="193" t="n">
        <f aca="false">SUM(D16:E16)</f>
        <v>2818.52014660766</v>
      </c>
      <c r="D16" s="194" t="n">
        <f aca="false">G16+J16+M16+P16</f>
        <v>562.321334154993</v>
      </c>
      <c r="E16" s="194" t="n">
        <f aca="false">H16+K16+N16+O16</f>
        <v>2256.19881245266</v>
      </c>
      <c r="F16" s="195" t="n">
        <f aca="false">'就业-因素'!O17</f>
        <v>2799.02014660766</v>
      </c>
      <c r="G16" s="27" t="n">
        <f aca="false">'就业-因素'!M17</f>
        <v>552.321334154993</v>
      </c>
      <c r="H16" s="27" t="n">
        <f aca="false">'就业-因素'!N17</f>
        <v>2246.19881245266</v>
      </c>
      <c r="I16" s="195" t="n">
        <f aca="false">SUM(J16:K16)</f>
        <v>0</v>
      </c>
      <c r="J16" s="27" t="n">
        <v>0</v>
      </c>
      <c r="K16" s="196" t="n">
        <v>0</v>
      </c>
      <c r="L16" s="195" t="n">
        <f aca="false">SUM(M16:N16)</f>
        <v>20</v>
      </c>
      <c r="M16" s="27" t="n">
        <v>10</v>
      </c>
      <c r="N16" s="196" t="n">
        <v>10</v>
      </c>
      <c r="O16" s="27" t="n">
        <v>0</v>
      </c>
      <c r="P16" s="196" t="n">
        <v>0</v>
      </c>
      <c r="Q16" s="197" t="s">
        <v>307</v>
      </c>
    </row>
    <row r="17" s="110" customFormat="true" ht="19" hidden="false" customHeight="true" outlineLevel="0" collapsed="false">
      <c r="A17" s="116" t="n">
        <v>10</v>
      </c>
      <c r="B17" s="192" t="s">
        <v>309</v>
      </c>
      <c r="C17" s="193" t="n">
        <f aca="false">SUM(D17:E17)</f>
        <v>3861.4225108446</v>
      </c>
      <c r="D17" s="194" t="n">
        <f aca="false">G17+J17+M17+P17</f>
        <v>1064.73586609215</v>
      </c>
      <c r="E17" s="194" t="n">
        <f aca="false">H17+K17+N17+O17</f>
        <v>2796.68664475244</v>
      </c>
      <c r="F17" s="195" t="n">
        <f aca="false">'就业-因素'!O18</f>
        <v>2861.4225108446</v>
      </c>
      <c r="G17" s="27" t="n">
        <f aca="false">'就业-因素'!M18</f>
        <v>564.735866092154</v>
      </c>
      <c r="H17" s="27" t="n">
        <f aca="false">'就业-因素'!N18</f>
        <v>2296.68664475244</v>
      </c>
      <c r="I17" s="195" t="n">
        <f aca="false">SUM(J17:K17)</f>
        <v>1000</v>
      </c>
      <c r="J17" s="27" t="n">
        <v>500</v>
      </c>
      <c r="K17" s="196" t="n">
        <v>500</v>
      </c>
      <c r="L17" s="195" t="n">
        <f aca="false">SUM(M17:N17)</f>
        <v>0</v>
      </c>
      <c r="M17" s="27" t="n">
        <v>0</v>
      </c>
      <c r="N17" s="196" t="n">
        <v>0</v>
      </c>
      <c r="O17" s="27" t="n">
        <v>0</v>
      </c>
      <c r="P17" s="196" t="n">
        <v>0</v>
      </c>
      <c r="Q17" s="197" t="s">
        <v>307</v>
      </c>
    </row>
    <row r="18" s="110" customFormat="true" ht="19" hidden="false" customHeight="true" outlineLevel="0" collapsed="false">
      <c r="A18" s="116" t="n">
        <v>11</v>
      </c>
      <c r="B18" s="192" t="s">
        <v>249</v>
      </c>
      <c r="C18" s="193" t="n">
        <f aca="false">SUM(D18:E18)</f>
        <v>2315.50348987893</v>
      </c>
      <c r="D18" s="194" t="n">
        <f aca="false">G18+J18+M18+P18</f>
        <v>456.99223509995</v>
      </c>
      <c r="E18" s="194" t="n">
        <f aca="false">H18+K18+N18+O18</f>
        <v>1858.51125477898</v>
      </c>
      <c r="F18" s="195" t="n">
        <f aca="false">'就业-因素'!O19</f>
        <v>2315.50348987893</v>
      </c>
      <c r="G18" s="27" t="n">
        <f aca="false">'就业-因素'!M19</f>
        <v>456.99223509995</v>
      </c>
      <c r="H18" s="27" t="n">
        <f aca="false">'就业-因素'!N19</f>
        <v>1858.51125477898</v>
      </c>
      <c r="I18" s="195" t="n">
        <f aca="false">SUM(J18:K18)</f>
        <v>0</v>
      </c>
      <c r="J18" s="27" t="n">
        <v>0</v>
      </c>
      <c r="K18" s="196" t="n">
        <v>0</v>
      </c>
      <c r="L18" s="195" t="n">
        <f aca="false">SUM(M18:N18)</f>
        <v>0</v>
      </c>
      <c r="M18" s="27" t="n">
        <v>0</v>
      </c>
      <c r="N18" s="196" t="n">
        <v>0</v>
      </c>
      <c r="O18" s="27" t="n">
        <v>0</v>
      </c>
      <c r="P18" s="196" t="n">
        <v>0</v>
      </c>
      <c r="Q18" s="197" t="s">
        <v>307</v>
      </c>
    </row>
    <row r="19" s="110" customFormat="true" ht="19" hidden="false" customHeight="true" outlineLevel="0" collapsed="false">
      <c r="A19" s="116" t="n">
        <v>12</v>
      </c>
      <c r="B19" s="192" t="s">
        <v>310</v>
      </c>
      <c r="C19" s="193" t="n">
        <f aca="false">SUM(D19:E19)</f>
        <v>3693.71248222022</v>
      </c>
      <c r="D19" s="194" t="n">
        <f aca="false">G19+J19+M19+P19</f>
        <v>717.156504500554</v>
      </c>
      <c r="E19" s="194" t="n">
        <f aca="false">H19+K19+N19+O19</f>
        <v>2976.55597771967</v>
      </c>
      <c r="F19" s="195" t="n">
        <f aca="false">'就业-因素'!O20</f>
        <v>3633.71248222022</v>
      </c>
      <c r="G19" s="27" t="n">
        <f aca="false">'就业-因素'!M20</f>
        <v>717.156504500554</v>
      </c>
      <c r="H19" s="27" t="n">
        <f aca="false">'就业-因素'!N20</f>
        <v>2916.55597771967</v>
      </c>
      <c r="I19" s="195" t="n">
        <f aca="false">SUM(J19:K19)</f>
        <v>0</v>
      </c>
      <c r="J19" s="27" t="n">
        <v>0</v>
      </c>
      <c r="K19" s="196" t="n">
        <v>0</v>
      </c>
      <c r="L19" s="195" t="n">
        <f aca="false">SUM(M19:N19)</f>
        <v>0</v>
      </c>
      <c r="M19" s="27" t="n">
        <v>0</v>
      </c>
      <c r="N19" s="196" t="n">
        <v>0</v>
      </c>
      <c r="O19" s="27" t="n">
        <v>60</v>
      </c>
      <c r="P19" s="196" t="n">
        <v>0</v>
      </c>
      <c r="Q19" s="197" t="s">
        <v>307</v>
      </c>
    </row>
    <row r="20" s="110" customFormat="true" ht="19" hidden="false" customHeight="true" outlineLevel="0" collapsed="false">
      <c r="A20" s="116" t="n">
        <v>13</v>
      </c>
      <c r="B20" s="192" t="s">
        <v>256</v>
      </c>
      <c r="C20" s="193" t="n">
        <f aca="false">SUM(D20:E20)</f>
        <v>6716.4177757447</v>
      </c>
      <c r="D20" s="194" t="n">
        <f aca="false">G20+J20+M20+P20</f>
        <v>1319.37489406494</v>
      </c>
      <c r="E20" s="194" t="n">
        <f aca="false">H20+K20+N20+O20</f>
        <v>5397.04288167976</v>
      </c>
      <c r="F20" s="195" t="n">
        <f aca="false">'就业-因素'!O21</f>
        <v>6635.9177757447</v>
      </c>
      <c r="G20" s="27" t="n">
        <f aca="false">'就业-因素'!M21</f>
        <v>1309.37489406494</v>
      </c>
      <c r="H20" s="27" t="n">
        <f aca="false">'就业-因素'!N21</f>
        <v>5327.04288167976</v>
      </c>
      <c r="I20" s="195" t="n">
        <f aca="false">SUM(J20:K20)</f>
        <v>0</v>
      </c>
      <c r="J20" s="27" t="n">
        <v>0</v>
      </c>
      <c r="K20" s="196" t="n">
        <v>0</v>
      </c>
      <c r="L20" s="195" t="n">
        <f aca="false">SUM(M20:N20)</f>
        <v>20</v>
      </c>
      <c r="M20" s="27" t="n">
        <v>10</v>
      </c>
      <c r="N20" s="196" t="n">
        <v>10</v>
      </c>
      <c r="O20" s="27" t="n">
        <v>60</v>
      </c>
      <c r="P20" s="196" t="n">
        <v>0</v>
      </c>
      <c r="Q20" s="197" t="s">
        <v>307</v>
      </c>
    </row>
    <row r="21" s="110" customFormat="true" ht="19" hidden="false" customHeight="true" outlineLevel="0" collapsed="false">
      <c r="A21" s="116" t="n">
        <v>14</v>
      </c>
      <c r="B21" s="192" t="s">
        <v>311</v>
      </c>
      <c r="C21" s="193" t="n">
        <f aca="false">SUM(D21:E21)</f>
        <v>3921.69092967406</v>
      </c>
      <c r="D21" s="194" t="n">
        <f aca="false">G21+J21+M21+P21</f>
        <v>1076.63055748312</v>
      </c>
      <c r="E21" s="194" t="n">
        <f aca="false">H21+K21+N21+O21</f>
        <v>2845.06037219094</v>
      </c>
      <c r="F21" s="195" t="n">
        <f aca="false">'就业-因素'!O22</f>
        <v>2922.19092967406</v>
      </c>
      <c r="G21" s="27" t="n">
        <f aca="false">'就业-因素'!M22</f>
        <v>576.630557483122</v>
      </c>
      <c r="H21" s="27" t="n">
        <f aca="false">'就业-因素'!N22</f>
        <v>2345.06037219094</v>
      </c>
      <c r="I21" s="195" t="n">
        <f aca="false">SUM(J21:K21)</f>
        <v>1000</v>
      </c>
      <c r="J21" s="27" t="n">
        <v>500</v>
      </c>
      <c r="K21" s="196" t="n">
        <v>500</v>
      </c>
      <c r="L21" s="195" t="n">
        <f aca="false">SUM(M21:N21)</f>
        <v>0</v>
      </c>
      <c r="M21" s="27" t="n">
        <v>0</v>
      </c>
      <c r="N21" s="196" t="n">
        <v>0</v>
      </c>
      <c r="O21" s="27" t="n">
        <v>0</v>
      </c>
      <c r="P21" s="196" t="n">
        <v>0</v>
      </c>
      <c r="Q21" s="197" t="s">
        <v>307</v>
      </c>
    </row>
    <row r="22" s="110" customFormat="true" ht="19" hidden="false" customHeight="true" outlineLevel="0" collapsed="false">
      <c r="A22" s="116" t="n">
        <v>15</v>
      </c>
      <c r="B22" s="192" t="s">
        <v>312</v>
      </c>
      <c r="C22" s="193" t="n">
        <f aca="false">SUM(D22:E22)</f>
        <v>2785.37124127312</v>
      </c>
      <c r="D22" s="194" t="n">
        <f aca="false">G22+J22+M22+P22</f>
        <v>549.726240835457</v>
      </c>
      <c r="E22" s="194" t="n">
        <f aca="false">H22+K22+N22+O22</f>
        <v>2235.64500043766</v>
      </c>
      <c r="F22" s="195" t="n">
        <f aca="false">'就业-因素'!O23</f>
        <v>2785.37124127312</v>
      </c>
      <c r="G22" s="27" t="n">
        <f aca="false">'就业-因素'!M23</f>
        <v>549.726240835457</v>
      </c>
      <c r="H22" s="27" t="n">
        <f aca="false">'就业-因素'!N23</f>
        <v>2235.64500043766</v>
      </c>
      <c r="I22" s="195" t="n">
        <f aca="false">SUM(J22:K22)</f>
        <v>0</v>
      </c>
      <c r="J22" s="27" t="n">
        <v>0</v>
      </c>
      <c r="K22" s="196" t="n">
        <v>0</v>
      </c>
      <c r="L22" s="195" t="n">
        <f aca="false">SUM(M22:N22)</f>
        <v>0</v>
      </c>
      <c r="M22" s="27" t="n">
        <v>0</v>
      </c>
      <c r="N22" s="196" t="n">
        <v>0</v>
      </c>
      <c r="O22" s="27" t="n">
        <v>0</v>
      </c>
      <c r="P22" s="196" t="n">
        <v>0</v>
      </c>
      <c r="Q22" s="197" t="s">
        <v>307</v>
      </c>
    </row>
    <row r="23" s="110" customFormat="true" ht="19" hidden="false" customHeight="true" outlineLevel="0" collapsed="false">
      <c r="A23" s="116" t="n">
        <v>16</v>
      </c>
      <c r="B23" s="192" t="s">
        <v>313</v>
      </c>
      <c r="C23" s="193" t="n">
        <f aca="false">SUM(D23:E23)</f>
        <v>5205.42570646643</v>
      </c>
      <c r="D23" s="194" t="n">
        <f aca="false">G23+J23+M23+P23</f>
        <v>1027.35285809015</v>
      </c>
      <c r="E23" s="194" t="n">
        <f aca="false">H23+K23+N23+O23</f>
        <v>4178.07284837628</v>
      </c>
      <c r="F23" s="195" t="n">
        <f aca="false">'就业-因素'!O24</f>
        <v>5205.42570646643</v>
      </c>
      <c r="G23" s="27" t="n">
        <f aca="false">'就业-因素'!M24</f>
        <v>1027.35285809015</v>
      </c>
      <c r="H23" s="27" t="n">
        <f aca="false">'就业-因素'!N24</f>
        <v>4178.07284837628</v>
      </c>
      <c r="I23" s="195" t="n">
        <f aca="false">SUM(J23:K23)</f>
        <v>0</v>
      </c>
      <c r="J23" s="27" t="n">
        <v>0</v>
      </c>
      <c r="K23" s="196" t="n">
        <v>0</v>
      </c>
      <c r="L23" s="195" t="n">
        <f aca="false">SUM(M23:N23)</f>
        <v>0</v>
      </c>
      <c r="M23" s="27" t="n">
        <v>0</v>
      </c>
      <c r="N23" s="196" t="n">
        <v>0</v>
      </c>
      <c r="O23" s="27" t="n">
        <v>0</v>
      </c>
      <c r="P23" s="196" t="n">
        <v>0</v>
      </c>
      <c r="Q23" s="197" t="s">
        <v>307</v>
      </c>
    </row>
    <row r="24" s="110" customFormat="true" ht="19" hidden="false" customHeight="true" outlineLevel="0" collapsed="false">
      <c r="A24" s="116" t="n">
        <v>17</v>
      </c>
      <c r="B24" s="192" t="s">
        <v>257</v>
      </c>
      <c r="C24" s="193" t="n">
        <f aca="false">SUM(D24:E24)</f>
        <v>3479.30654220216</v>
      </c>
      <c r="D24" s="194" t="n">
        <f aca="false">G24+J24+M24+P24</f>
        <v>686.682650347455</v>
      </c>
      <c r="E24" s="194" t="n">
        <f aca="false">H24+K24+N24+O24</f>
        <v>2792.62389185471</v>
      </c>
      <c r="F24" s="195" t="n">
        <f aca="false">'就业-因素'!O25</f>
        <v>3479.30654220216</v>
      </c>
      <c r="G24" s="27" t="n">
        <f aca="false">'就业-因素'!M25</f>
        <v>686.682650347455</v>
      </c>
      <c r="H24" s="27" t="n">
        <f aca="false">'就业-因素'!N25</f>
        <v>2792.62389185471</v>
      </c>
      <c r="I24" s="195" t="n">
        <f aca="false">SUM(J24:K24)</f>
        <v>0</v>
      </c>
      <c r="J24" s="27" t="n">
        <v>0</v>
      </c>
      <c r="K24" s="196" t="n">
        <v>0</v>
      </c>
      <c r="L24" s="195" t="n">
        <f aca="false">SUM(M24:N24)</f>
        <v>0</v>
      </c>
      <c r="M24" s="27" t="n">
        <v>0</v>
      </c>
      <c r="N24" s="196" t="n">
        <v>0</v>
      </c>
      <c r="O24" s="27" t="n">
        <v>0</v>
      </c>
      <c r="P24" s="196" t="n">
        <v>0</v>
      </c>
      <c r="Q24" s="197" t="s">
        <v>307</v>
      </c>
    </row>
    <row r="25" s="110" customFormat="true" ht="19" hidden="false" customHeight="true" outlineLevel="0" collapsed="false">
      <c r="A25" s="116" t="n">
        <v>18</v>
      </c>
      <c r="B25" s="192" t="s">
        <v>258</v>
      </c>
      <c r="C25" s="193" t="n">
        <f aca="false">SUM(D25:E25)</f>
        <v>4554.24749315813</v>
      </c>
      <c r="D25" s="194" t="n">
        <f aca="false">G25+J25+M25+P25</f>
        <v>898.433750828879</v>
      </c>
      <c r="E25" s="194" t="n">
        <f aca="false">H25+K25+N25+O25</f>
        <v>3655.81374232925</v>
      </c>
      <c r="F25" s="195" t="n">
        <f aca="false">'就业-因素'!O26</f>
        <v>4553.74749315813</v>
      </c>
      <c r="G25" s="27" t="n">
        <f aca="false">'就业-因素'!M26</f>
        <v>898.433750828879</v>
      </c>
      <c r="H25" s="27" t="n">
        <f aca="false">'就业-因素'!N26</f>
        <v>3655.81374232925</v>
      </c>
      <c r="I25" s="195" t="n">
        <f aca="false">SUM(J25:K25)</f>
        <v>0</v>
      </c>
      <c r="J25" s="27" t="n">
        <v>0</v>
      </c>
      <c r="K25" s="196" t="n">
        <v>0</v>
      </c>
      <c r="L25" s="195" t="n">
        <f aca="false">SUM(M25:N25)</f>
        <v>0</v>
      </c>
      <c r="M25" s="27" t="n">
        <v>0</v>
      </c>
      <c r="N25" s="196" t="n">
        <v>0</v>
      </c>
      <c r="O25" s="27" t="n">
        <v>0</v>
      </c>
      <c r="P25" s="196" t="n">
        <v>0</v>
      </c>
      <c r="Q25" s="197" t="s">
        <v>307</v>
      </c>
    </row>
    <row r="26" s="110" customFormat="true" ht="19" hidden="false" customHeight="true" outlineLevel="0" collapsed="false">
      <c r="A26" s="116" t="n">
        <v>19</v>
      </c>
      <c r="B26" s="192" t="s">
        <v>259</v>
      </c>
      <c r="C26" s="193" t="n">
        <f aca="false">SUM(D26:E26)</f>
        <v>1135.44836567138</v>
      </c>
      <c r="D26" s="194" t="n">
        <f aca="false">G26+J26+M26+P26</f>
        <v>230.147041019317</v>
      </c>
      <c r="E26" s="194" t="n">
        <f aca="false">H26+K26+N26+O26</f>
        <v>905.301324652061</v>
      </c>
      <c r="F26" s="195" t="n">
        <f aca="false">'就业-因素'!O27</f>
        <v>1115.44836567138</v>
      </c>
      <c r="G26" s="27" t="n">
        <f aca="false">'就业-因素'!M27</f>
        <v>220.147041019317</v>
      </c>
      <c r="H26" s="27" t="n">
        <f aca="false">'就业-因素'!N27</f>
        <v>895.301324652061</v>
      </c>
      <c r="I26" s="195" t="n">
        <f aca="false">SUM(J26:K26)</f>
        <v>0</v>
      </c>
      <c r="J26" s="27" t="n">
        <v>0</v>
      </c>
      <c r="K26" s="196" t="n">
        <v>0</v>
      </c>
      <c r="L26" s="195" t="n">
        <f aca="false">SUM(M26:N26)</f>
        <v>20</v>
      </c>
      <c r="M26" s="27" t="n">
        <v>10</v>
      </c>
      <c r="N26" s="196" t="n">
        <v>10</v>
      </c>
      <c r="O26" s="27" t="n">
        <v>0</v>
      </c>
      <c r="P26" s="196" t="n">
        <v>0</v>
      </c>
      <c r="Q26" s="197" t="s">
        <v>307</v>
      </c>
    </row>
    <row r="27" s="110" customFormat="true" ht="19" hidden="false" customHeight="true" outlineLevel="0" collapsed="false">
      <c r="A27" s="116" t="n">
        <v>20</v>
      </c>
      <c r="B27" s="192" t="s">
        <v>260</v>
      </c>
      <c r="C27" s="193" t="n">
        <f aca="false">SUM(D27:E27)</f>
        <v>1269.80216955194</v>
      </c>
      <c r="D27" s="194" t="n">
        <f aca="false">G27+J27+M27+P27</f>
        <v>256.564685941635</v>
      </c>
      <c r="E27" s="194" t="n">
        <f aca="false">H27+K27+N27+O27</f>
        <v>1013.23748361031</v>
      </c>
      <c r="F27" s="195" t="n">
        <f aca="false">'就业-因素'!O28</f>
        <v>1249.80216955194</v>
      </c>
      <c r="G27" s="27" t="n">
        <f aca="false">'就业-因素'!M28</f>
        <v>246.564685941635</v>
      </c>
      <c r="H27" s="27" t="n">
        <f aca="false">'就业-因素'!N28</f>
        <v>1003.23748361031</v>
      </c>
      <c r="I27" s="195" t="n">
        <f aca="false">SUM(J27:K27)</f>
        <v>0</v>
      </c>
      <c r="J27" s="27" t="n">
        <v>0</v>
      </c>
      <c r="K27" s="196" t="n">
        <v>0</v>
      </c>
      <c r="L27" s="195" t="n">
        <f aca="false">SUM(M27:N27)</f>
        <v>20</v>
      </c>
      <c r="M27" s="27" t="n">
        <v>10</v>
      </c>
      <c r="N27" s="196" t="n">
        <v>10</v>
      </c>
      <c r="O27" s="27" t="n">
        <v>0</v>
      </c>
      <c r="P27" s="196" t="n">
        <v>0</v>
      </c>
      <c r="Q27" s="197" t="s">
        <v>307</v>
      </c>
    </row>
    <row r="28" s="110" customFormat="true" ht="19" hidden="false" customHeight="true" outlineLevel="0" collapsed="false">
      <c r="A28" s="116" t="n">
        <v>21</v>
      </c>
      <c r="B28" s="192" t="s">
        <v>314</v>
      </c>
      <c r="C28" s="193" t="n">
        <f aca="false">SUM(D28:E28)</f>
        <v>2288.90004635767</v>
      </c>
      <c r="D28" s="194" t="n">
        <f aca="false">G28+J28+M28+P28</f>
        <v>451.741728171639</v>
      </c>
      <c r="E28" s="194" t="n">
        <f aca="false">H28+K28+N28+O28</f>
        <v>1837.15831818603</v>
      </c>
      <c r="F28" s="195" t="n">
        <f aca="false">'就业-因素'!O29</f>
        <v>2288.90004635767</v>
      </c>
      <c r="G28" s="27" t="n">
        <f aca="false">'就业-因素'!M29</f>
        <v>451.741728171639</v>
      </c>
      <c r="H28" s="27" t="n">
        <f aca="false">'就业-因素'!N29</f>
        <v>1837.15831818603</v>
      </c>
      <c r="I28" s="195" t="n">
        <f aca="false">SUM(J28:K28)</f>
        <v>0</v>
      </c>
      <c r="J28" s="27" t="n">
        <v>0</v>
      </c>
      <c r="K28" s="196" t="n">
        <v>0</v>
      </c>
      <c r="L28" s="195" t="n">
        <f aca="false">SUM(M28:N28)</f>
        <v>0</v>
      </c>
      <c r="M28" s="27" t="n">
        <v>0</v>
      </c>
      <c r="N28" s="196" t="n">
        <v>0</v>
      </c>
      <c r="O28" s="27" t="n">
        <v>0</v>
      </c>
      <c r="P28" s="196" t="n">
        <v>0</v>
      </c>
      <c r="Q28" s="197" t="s">
        <v>307</v>
      </c>
    </row>
    <row r="29" s="110" customFormat="true" ht="19" hidden="true" customHeight="true" outlineLevel="0" collapsed="false">
      <c r="A29" s="116"/>
      <c r="B29" s="192" t="s">
        <v>60</v>
      </c>
      <c r="C29" s="193" t="n">
        <v>0</v>
      </c>
      <c r="D29" s="194" t="n">
        <v>0</v>
      </c>
      <c r="E29" s="194" t="n">
        <v>0</v>
      </c>
      <c r="F29" s="195" t="n">
        <v>0</v>
      </c>
      <c r="G29" s="27" t="n">
        <v>0</v>
      </c>
      <c r="H29" s="27" t="n">
        <v>0</v>
      </c>
      <c r="I29" s="195" t="n">
        <v>0</v>
      </c>
      <c r="J29" s="27" t="n">
        <v>0</v>
      </c>
      <c r="K29" s="196" t="n">
        <v>0</v>
      </c>
      <c r="L29" s="195" t="n">
        <v>0</v>
      </c>
      <c r="M29" s="27" t="n">
        <v>0</v>
      </c>
      <c r="N29" s="196" t="n">
        <v>0</v>
      </c>
      <c r="O29" s="27" t="n">
        <v>0</v>
      </c>
      <c r="P29" s="196" t="n">
        <v>0</v>
      </c>
      <c r="Q29" s="197"/>
    </row>
    <row r="30" s="110" customFormat="true" ht="19" hidden="false" customHeight="true" outlineLevel="0" collapsed="false">
      <c r="A30" s="65" t="s">
        <v>61</v>
      </c>
      <c r="B30" s="66" t="s">
        <v>315</v>
      </c>
      <c r="C30" s="189" t="n">
        <f aca="false">SUM(C31:C58)</f>
        <v>10725</v>
      </c>
      <c r="D30" s="189" t="n">
        <f aca="false">SUM(D31:D58)</f>
        <v>9715</v>
      </c>
      <c r="E30" s="189" t="n">
        <f aca="false">SUM(E31:E58)</f>
        <v>1010</v>
      </c>
      <c r="F30" s="190" t="n">
        <f aca="false">SUM(F31:F58)</f>
        <v>0</v>
      </c>
      <c r="G30" s="190" t="n">
        <f aca="false">SUM(G31:G58)</f>
        <v>0</v>
      </c>
      <c r="H30" s="190" t="n">
        <f aca="false">SUM(H31:H58)</f>
        <v>0</v>
      </c>
      <c r="I30" s="190" t="n">
        <f aca="false">SUM(I31:I58)</f>
        <v>2000</v>
      </c>
      <c r="J30" s="190" t="n">
        <f aca="false">SUM(J31:J58)</f>
        <v>1000</v>
      </c>
      <c r="K30" s="190" t="n">
        <f aca="false">SUM(K31:K58)</f>
        <v>1000</v>
      </c>
      <c r="L30" s="190" t="n">
        <f aca="false">SUM(L31:L58)</f>
        <v>20</v>
      </c>
      <c r="M30" s="190" t="n">
        <f aca="false">SUM(M31:M58)</f>
        <v>10</v>
      </c>
      <c r="N30" s="190" t="n">
        <f aca="false">SUM(N31:N58)</f>
        <v>10</v>
      </c>
      <c r="O30" s="190" t="n">
        <f aca="false">SUM(O31:O58)</f>
        <v>0</v>
      </c>
      <c r="P30" s="190" t="n">
        <f aca="false">SUM(P31:P58)</f>
        <v>8705</v>
      </c>
      <c r="Q30" s="191"/>
    </row>
    <row r="31" s="110" customFormat="true" ht="19" hidden="false" customHeight="true" outlineLevel="0" collapsed="false">
      <c r="A31" s="116" t="n">
        <v>1</v>
      </c>
      <c r="B31" s="26" t="s">
        <v>63</v>
      </c>
      <c r="C31" s="193" t="n">
        <f aca="false">SUM(D31:E31)</f>
        <v>1000</v>
      </c>
      <c r="D31" s="194" t="n">
        <f aca="false">G31+J31+M31+P31</f>
        <v>500</v>
      </c>
      <c r="E31" s="194" t="n">
        <f aca="false">H31+K31+N31+O31</f>
        <v>500</v>
      </c>
      <c r="F31" s="195" t="n">
        <f aca="false">SUM(G31:H31)</f>
        <v>0</v>
      </c>
      <c r="G31" s="27" t="n">
        <v>0</v>
      </c>
      <c r="H31" s="196" t="n">
        <v>0</v>
      </c>
      <c r="I31" s="195" t="n">
        <f aca="false">SUM(J31:K31)</f>
        <v>1000</v>
      </c>
      <c r="J31" s="27" t="n">
        <v>500</v>
      </c>
      <c r="K31" s="196" t="n">
        <v>500</v>
      </c>
      <c r="L31" s="195" t="n">
        <f aca="false">SUM(M31:N31)</f>
        <v>0</v>
      </c>
      <c r="M31" s="196" t="n">
        <v>0</v>
      </c>
      <c r="N31" s="196" t="n">
        <v>0</v>
      </c>
      <c r="O31" s="196" t="n">
        <v>0</v>
      </c>
      <c r="P31" s="27" t="n">
        <v>0</v>
      </c>
      <c r="Q31" s="198"/>
    </row>
    <row r="32" s="110" customFormat="true" ht="21" hidden="true" customHeight="true" outlineLevel="0" collapsed="false">
      <c r="A32" s="116"/>
      <c r="B32" s="26" t="s">
        <v>65</v>
      </c>
      <c r="C32" s="193" t="n">
        <f aca="false">SUM(D32:E32)</f>
        <v>0</v>
      </c>
      <c r="D32" s="194" t="n">
        <f aca="false">G32+J32+M32+P32</f>
        <v>0</v>
      </c>
      <c r="E32" s="194" t="n">
        <f aca="false">H32+K32+N32+O32</f>
        <v>0</v>
      </c>
      <c r="F32" s="195" t="n">
        <f aca="false">SUM(G32:H32)</f>
        <v>0</v>
      </c>
      <c r="G32" s="27" t="n">
        <v>0</v>
      </c>
      <c r="H32" s="196" t="n">
        <v>0</v>
      </c>
      <c r="I32" s="195" t="n">
        <f aca="false">SUM(J32:K32)</f>
        <v>0</v>
      </c>
      <c r="J32" s="27" t="n">
        <v>0</v>
      </c>
      <c r="K32" s="196" t="n">
        <v>0</v>
      </c>
      <c r="L32" s="195" t="n">
        <f aca="false">SUM(M32:N32)</f>
        <v>0</v>
      </c>
      <c r="M32" s="196" t="n">
        <v>0</v>
      </c>
      <c r="N32" s="196" t="n">
        <v>0</v>
      </c>
      <c r="O32" s="196" t="n">
        <v>0</v>
      </c>
      <c r="P32" s="27" t="n">
        <v>0</v>
      </c>
      <c r="Q32" s="198"/>
    </row>
    <row r="33" s="110" customFormat="true" ht="21" hidden="true" customHeight="true" outlineLevel="0" collapsed="false">
      <c r="A33" s="116"/>
      <c r="B33" s="45" t="s">
        <v>170</v>
      </c>
      <c r="C33" s="193" t="n">
        <f aca="false">SUM(D33:E33)</f>
        <v>0</v>
      </c>
      <c r="D33" s="194" t="n">
        <f aca="false">G33+J33+M33+P33</f>
        <v>0</v>
      </c>
      <c r="E33" s="194" t="n">
        <f aca="false">H33+K33+N33+O33</f>
        <v>0</v>
      </c>
      <c r="F33" s="195" t="n">
        <f aca="false">SUM(G33:H33)</f>
        <v>0</v>
      </c>
      <c r="G33" s="27" t="n">
        <v>0</v>
      </c>
      <c r="H33" s="196" t="n">
        <v>0</v>
      </c>
      <c r="I33" s="195" t="n">
        <f aca="false">SUM(J33:K33)</f>
        <v>0</v>
      </c>
      <c r="J33" s="27" t="n">
        <v>0</v>
      </c>
      <c r="K33" s="196" t="n">
        <v>0</v>
      </c>
      <c r="L33" s="195" t="n">
        <f aca="false">SUM(M33:N33)</f>
        <v>0</v>
      </c>
      <c r="M33" s="196" t="n">
        <v>0</v>
      </c>
      <c r="N33" s="196" t="n">
        <v>0</v>
      </c>
      <c r="O33" s="196" t="n">
        <v>0</v>
      </c>
      <c r="P33" s="27" t="n">
        <v>0</v>
      </c>
      <c r="Q33" s="198"/>
    </row>
    <row r="34" s="110" customFormat="true" ht="21" hidden="true" customHeight="true" outlineLevel="0" collapsed="false">
      <c r="A34" s="116"/>
      <c r="B34" s="45" t="s">
        <v>70</v>
      </c>
      <c r="C34" s="193" t="n">
        <f aca="false">SUM(D34:E34)</f>
        <v>0</v>
      </c>
      <c r="D34" s="194" t="n">
        <f aca="false">G34+J34+M34+P34</f>
        <v>0</v>
      </c>
      <c r="E34" s="194" t="n">
        <f aca="false">H34+K34+N34+O34</f>
        <v>0</v>
      </c>
      <c r="F34" s="195" t="n">
        <f aca="false">SUM(G34:H34)</f>
        <v>0</v>
      </c>
      <c r="G34" s="27" t="n">
        <v>0</v>
      </c>
      <c r="H34" s="196" t="n">
        <v>0</v>
      </c>
      <c r="I34" s="195" t="n">
        <f aca="false">SUM(J34:K34)</f>
        <v>0</v>
      </c>
      <c r="J34" s="27" t="n">
        <v>0</v>
      </c>
      <c r="K34" s="196" t="n">
        <v>0</v>
      </c>
      <c r="L34" s="195" t="n">
        <f aca="false">SUM(M34:N34)</f>
        <v>0</v>
      </c>
      <c r="M34" s="196" t="n">
        <v>0</v>
      </c>
      <c r="N34" s="196" t="n">
        <v>0</v>
      </c>
      <c r="O34" s="196" t="n">
        <v>0</v>
      </c>
      <c r="P34" s="27" t="n">
        <v>0</v>
      </c>
      <c r="Q34" s="198"/>
    </row>
    <row r="35" s="110" customFormat="true" ht="21" hidden="true" customHeight="true" outlineLevel="0" collapsed="false">
      <c r="A35" s="116"/>
      <c r="B35" s="45" t="s">
        <v>71</v>
      </c>
      <c r="C35" s="193" t="n">
        <f aca="false">SUM(D35:E35)</f>
        <v>0</v>
      </c>
      <c r="D35" s="194" t="n">
        <f aca="false">G35+J35+M35+P35</f>
        <v>0</v>
      </c>
      <c r="E35" s="194" t="n">
        <f aca="false">H35+K35+N35+O35</f>
        <v>0</v>
      </c>
      <c r="F35" s="195" t="n">
        <f aca="false">SUM(G35:H35)</f>
        <v>0</v>
      </c>
      <c r="G35" s="27" t="n">
        <v>0</v>
      </c>
      <c r="H35" s="196" t="n">
        <v>0</v>
      </c>
      <c r="I35" s="195" t="n">
        <f aca="false">SUM(J35:K35)</f>
        <v>0</v>
      </c>
      <c r="J35" s="27" t="n">
        <v>0</v>
      </c>
      <c r="K35" s="196" t="n">
        <v>0</v>
      </c>
      <c r="L35" s="195" t="n">
        <f aca="false">SUM(M35:N35)</f>
        <v>0</v>
      </c>
      <c r="M35" s="196" t="n">
        <v>0</v>
      </c>
      <c r="N35" s="196" t="n">
        <v>0</v>
      </c>
      <c r="O35" s="196" t="n">
        <v>0</v>
      </c>
      <c r="P35" s="27" t="n">
        <v>0</v>
      </c>
      <c r="Q35" s="198"/>
    </row>
    <row r="36" s="110" customFormat="true" ht="21" hidden="true" customHeight="true" outlineLevel="0" collapsed="false">
      <c r="A36" s="116"/>
      <c r="B36" s="45" t="s">
        <v>73</v>
      </c>
      <c r="C36" s="193" t="n">
        <f aca="false">SUM(D36:E36)</f>
        <v>0</v>
      </c>
      <c r="D36" s="194" t="n">
        <f aca="false">G36+J36+M36+P36</f>
        <v>0</v>
      </c>
      <c r="E36" s="194" t="n">
        <f aca="false">H36+K36+N36+O36</f>
        <v>0</v>
      </c>
      <c r="F36" s="195" t="n">
        <f aca="false">SUM(G36:H36)</f>
        <v>0</v>
      </c>
      <c r="G36" s="27" t="n">
        <v>0</v>
      </c>
      <c r="H36" s="196" t="n">
        <v>0</v>
      </c>
      <c r="I36" s="195" t="n">
        <f aca="false">SUM(J36:K36)</f>
        <v>0</v>
      </c>
      <c r="J36" s="27" t="n">
        <v>0</v>
      </c>
      <c r="K36" s="196" t="n">
        <v>0</v>
      </c>
      <c r="L36" s="195" t="n">
        <f aca="false">SUM(M36:N36)</f>
        <v>0</v>
      </c>
      <c r="M36" s="196" t="n">
        <v>0</v>
      </c>
      <c r="N36" s="196" t="n">
        <v>0</v>
      </c>
      <c r="O36" s="196" t="n">
        <v>0</v>
      </c>
      <c r="P36" s="27" t="n">
        <v>0</v>
      </c>
      <c r="Q36" s="198"/>
    </row>
    <row r="37" s="110" customFormat="true" ht="21" hidden="true" customHeight="true" outlineLevel="0" collapsed="false">
      <c r="A37" s="116"/>
      <c r="B37" s="45" t="s">
        <v>75</v>
      </c>
      <c r="C37" s="193" t="n">
        <f aca="false">SUM(D37:E37)</f>
        <v>0</v>
      </c>
      <c r="D37" s="194" t="n">
        <f aca="false">G37+J37+M37+P37</f>
        <v>0</v>
      </c>
      <c r="E37" s="194" t="n">
        <f aca="false">H37+K37+N37+O37</f>
        <v>0</v>
      </c>
      <c r="F37" s="195" t="n">
        <f aca="false">SUM(G37:H37)</f>
        <v>0</v>
      </c>
      <c r="G37" s="27" t="n">
        <v>0</v>
      </c>
      <c r="H37" s="196" t="n">
        <v>0</v>
      </c>
      <c r="I37" s="195" t="n">
        <f aca="false">SUM(J37:K37)</f>
        <v>0</v>
      </c>
      <c r="J37" s="27" t="n">
        <v>0</v>
      </c>
      <c r="K37" s="196" t="n">
        <v>0</v>
      </c>
      <c r="L37" s="195" t="n">
        <f aca="false">SUM(M37:N37)</f>
        <v>0</v>
      </c>
      <c r="M37" s="196" t="n">
        <v>0</v>
      </c>
      <c r="N37" s="196" t="n">
        <v>0</v>
      </c>
      <c r="O37" s="196" t="n">
        <v>0</v>
      </c>
      <c r="P37" s="27" t="n">
        <v>0</v>
      </c>
      <c r="Q37" s="198"/>
    </row>
    <row r="38" s="110" customFormat="true" ht="19" hidden="false" customHeight="true" outlineLevel="0" collapsed="false">
      <c r="A38" s="116" t="n">
        <v>2</v>
      </c>
      <c r="B38" s="45" t="s">
        <v>77</v>
      </c>
      <c r="C38" s="193" t="n">
        <f aca="false">SUM(D38:E38)</f>
        <v>1020</v>
      </c>
      <c r="D38" s="194" t="n">
        <f aca="false">G38+J38+M38+P38</f>
        <v>510</v>
      </c>
      <c r="E38" s="194" t="n">
        <f aca="false">H38+K38+N38+O38</f>
        <v>510</v>
      </c>
      <c r="F38" s="195" t="n">
        <f aca="false">SUM(G38:H38)</f>
        <v>0</v>
      </c>
      <c r="G38" s="27" t="n">
        <v>0</v>
      </c>
      <c r="H38" s="196" t="n">
        <v>0</v>
      </c>
      <c r="I38" s="195" t="n">
        <f aca="false">SUM(J38:K38)</f>
        <v>1000</v>
      </c>
      <c r="J38" s="27" t="n">
        <v>500</v>
      </c>
      <c r="K38" s="196" t="n">
        <v>500</v>
      </c>
      <c r="L38" s="195" t="n">
        <f aca="false">SUM(M38:N38)</f>
        <v>20</v>
      </c>
      <c r="M38" s="196" t="n">
        <v>10</v>
      </c>
      <c r="N38" s="196" t="n">
        <v>10</v>
      </c>
      <c r="O38" s="196" t="n">
        <v>0</v>
      </c>
      <c r="P38" s="27" t="n">
        <v>0</v>
      </c>
      <c r="Q38" s="198"/>
    </row>
    <row r="39" s="110" customFormat="true" ht="21" hidden="true" customHeight="true" outlineLevel="0" collapsed="false">
      <c r="A39" s="116"/>
      <c r="B39" s="45" t="s">
        <v>79</v>
      </c>
      <c r="C39" s="193" t="n">
        <f aca="false">SUM(D39:E39)</f>
        <v>0</v>
      </c>
      <c r="D39" s="194" t="n">
        <f aca="false">G39+J39+M39+P39</f>
        <v>0</v>
      </c>
      <c r="E39" s="194" t="n">
        <f aca="false">H39+K39+N39+O39</f>
        <v>0</v>
      </c>
      <c r="F39" s="195" t="n">
        <f aca="false">SUM(G39:H39)</f>
        <v>0</v>
      </c>
      <c r="G39" s="27" t="n">
        <v>0</v>
      </c>
      <c r="H39" s="196" t="n">
        <v>0</v>
      </c>
      <c r="I39" s="195" t="n">
        <f aca="false">SUM(J39:K39)</f>
        <v>0</v>
      </c>
      <c r="J39" s="27" t="n">
        <v>0</v>
      </c>
      <c r="K39" s="196" t="n">
        <v>0</v>
      </c>
      <c r="L39" s="195" t="n">
        <f aca="false">SUM(M39:N39)</f>
        <v>0</v>
      </c>
      <c r="M39" s="196" t="n">
        <v>0</v>
      </c>
      <c r="N39" s="196" t="n">
        <v>0</v>
      </c>
      <c r="O39" s="196" t="n">
        <v>0</v>
      </c>
      <c r="P39" s="27" t="n">
        <v>0</v>
      </c>
      <c r="Q39" s="198"/>
    </row>
    <row r="40" s="110" customFormat="true" ht="21" hidden="true" customHeight="true" outlineLevel="0" collapsed="false">
      <c r="A40" s="116"/>
      <c r="B40" s="45" t="s">
        <v>80</v>
      </c>
      <c r="C40" s="193" t="n">
        <f aca="false">SUM(D40:E40)</f>
        <v>0</v>
      </c>
      <c r="D40" s="194" t="n">
        <f aca="false">G40+J40+M40+P40</f>
        <v>0</v>
      </c>
      <c r="E40" s="194" t="n">
        <f aca="false">H40+K40+N40+O40</f>
        <v>0</v>
      </c>
      <c r="F40" s="195" t="n">
        <f aca="false">SUM(G40:H40)</f>
        <v>0</v>
      </c>
      <c r="G40" s="27" t="n">
        <v>0</v>
      </c>
      <c r="H40" s="196" t="n">
        <v>0</v>
      </c>
      <c r="I40" s="195" t="n">
        <f aca="false">SUM(J40:K40)</f>
        <v>0</v>
      </c>
      <c r="J40" s="27" t="n">
        <v>0</v>
      </c>
      <c r="K40" s="196" t="n">
        <v>0</v>
      </c>
      <c r="L40" s="195" t="n">
        <f aca="false">SUM(M40:N40)</f>
        <v>0</v>
      </c>
      <c r="M40" s="196" t="n">
        <v>0</v>
      </c>
      <c r="N40" s="196" t="n">
        <v>0</v>
      </c>
      <c r="O40" s="196" t="n">
        <v>0</v>
      </c>
      <c r="P40" s="27" t="n">
        <v>0</v>
      </c>
      <c r="Q40" s="198"/>
    </row>
    <row r="41" s="110" customFormat="true" ht="21" hidden="true" customHeight="true" outlineLevel="0" collapsed="false">
      <c r="A41" s="116"/>
      <c r="B41" s="45" t="s">
        <v>82</v>
      </c>
      <c r="C41" s="193" t="n">
        <f aca="false">SUM(D41:E41)</f>
        <v>0</v>
      </c>
      <c r="D41" s="194" t="n">
        <f aca="false">G41+J41+M41+P41</f>
        <v>0</v>
      </c>
      <c r="E41" s="194" t="n">
        <f aca="false">H41+K41+N41+O41</f>
        <v>0</v>
      </c>
      <c r="F41" s="195" t="n">
        <f aca="false">SUM(G41:H41)</f>
        <v>0</v>
      </c>
      <c r="G41" s="27" t="n">
        <v>0</v>
      </c>
      <c r="H41" s="196" t="n">
        <v>0</v>
      </c>
      <c r="I41" s="195" t="n">
        <f aca="false">SUM(J41:K41)</f>
        <v>0</v>
      </c>
      <c r="J41" s="27" t="n">
        <v>0</v>
      </c>
      <c r="K41" s="196" t="n">
        <v>0</v>
      </c>
      <c r="L41" s="195" t="n">
        <f aca="false">SUM(M41:N41)</f>
        <v>0</v>
      </c>
      <c r="M41" s="196" t="n">
        <v>0</v>
      </c>
      <c r="N41" s="196" t="n">
        <v>0</v>
      </c>
      <c r="O41" s="196" t="n">
        <v>0</v>
      </c>
      <c r="P41" s="27" t="n">
        <v>0</v>
      </c>
      <c r="Q41" s="198"/>
    </row>
    <row r="42" s="110" customFormat="true" ht="21" hidden="true" customHeight="true" outlineLevel="0" collapsed="false">
      <c r="A42" s="116"/>
      <c r="B42" s="45" t="s">
        <v>83</v>
      </c>
      <c r="C42" s="193" t="n">
        <f aca="false">SUM(D42:E42)</f>
        <v>0</v>
      </c>
      <c r="D42" s="194" t="n">
        <f aca="false">G42+J42+M42+P42</f>
        <v>0</v>
      </c>
      <c r="E42" s="194" t="n">
        <f aca="false">H42+K42+N42+O42</f>
        <v>0</v>
      </c>
      <c r="F42" s="195" t="n">
        <f aca="false">SUM(G42:H42)</f>
        <v>0</v>
      </c>
      <c r="G42" s="27" t="n">
        <v>0</v>
      </c>
      <c r="H42" s="196" t="n">
        <v>0</v>
      </c>
      <c r="I42" s="195" t="n">
        <f aca="false">SUM(J42:K42)</f>
        <v>0</v>
      </c>
      <c r="J42" s="27" t="n">
        <v>0</v>
      </c>
      <c r="K42" s="196" t="n">
        <v>0</v>
      </c>
      <c r="L42" s="195" t="n">
        <f aca="false">SUM(M42:N42)</f>
        <v>0</v>
      </c>
      <c r="M42" s="196" t="n">
        <v>0</v>
      </c>
      <c r="N42" s="196" t="n">
        <v>0</v>
      </c>
      <c r="O42" s="196" t="n">
        <v>0</v>
      </c>
      <c r="P42" s="27" t="n">
        <v>0</v>
      </c>
      <c r="Q42" s="198"/>
    </row>
    <row r="43" s="110" customFormat="true" ht="21" hidden="true" customHeight="true" outlineLevel="0" collapsed="false">
      <c r="A43" s="116"/>
      <c r="B43" s="45" t="s">
        <v>85</v>
      </c>
      <c r="C43" s="193" t="n">
        <f aca="false">SUM(D43:E43)</f>
        <v>0</v>
      </c>
      <c r="D43" s="194" t="n">
        <f aca="false">G43+J43+M43+P43</f>
        <v>0</v>
      </c>
      <c r="E43" s="194" t="n">
        <f aca="false">H43+K43+N43+O43</f>
        <v>0</v>
      </c>
      <c r="F43" s="195" t="n">
        <f aca="false">SUM(G43:H43)</f>
        <v>0</v>
      </c>
      <c r="G43" s="27" t="n">
        <v>0</v>
      </c>
      <c r="H43" s="196" t="n">
        <v>0</v>
      </c>
      <c r="I43" s="195" t="n">
        <f aca="false">SUM(J43:K43)</f>
        <v>0</v>
      </c>
      <c r="J43" s="27" t="n">
        <v>0</v>
      </c>
      <c r="K43" s="196" t="n">
        <v>0</v>
      </c>
      <c r="L43" s="195" t="n">
        <f aca="false">SUM(M43:N43)</f>
        <v>0</v>
      </c>
      <c r="M43" s="196" t="n">
        <v>0</v>
      </c>
      <c r="N43" s="196" t="n">
        <v>0</v>
      </c>
      <c r="O43" s="196" t="n">
        <v>0</v>
      </c>
      <c r="P43" s="27" t="n">
        <v>0</v>
      </c>
      <c r="Q43" s="198"/>
    </row>
    <row r="44" s="110" customFormat="true" ht="21" hidden="true" customHeight="true" outlineLevel="0" collapsed="false">
      <c r="A44" s="116"/>
      <c r="B44" s="45" t="s">
        <v>87</v>
      </c>
      <c r="C44" s="193" t="n">
        <f aca="false">SUM(D44:E44)</f>
        <v>0</v>
      </c>
      <c r="D44" s="194" t="n">
        <f aca="false">G44+J44+M44+P44</f>
        <v>0</v>
      </c>
      <c r="E44" s="194" t="n">
        <f aca="false">H44+K44+N44+O44</f>
        <v>0</v>
      </c>
      <c r="F44" s="195" t="n">
        <f aca="false">SUM(G44:H44)</f>
        <v>0</v>
      </c>
      <c r="G44" s="27" t="n">
        <v>0</v>
      </c>
      <c r="H44" s="196" t="n">
        <v>0</v>
      </c>
      <c r="I44" s="195" t="n">
        <f aca="false">SUM(J44:K44)</f>
        <v>0</v>
      </c>
      <c r="J44" s="27" t="n">
        <v>0</v>
      </c>
      <c r="K44" s="196" t="n">
        <v>0</v>
      </c>
      <c r="L44" s="195" t="n">
        <f aca="false">SUM(M44:N44)</f>
        <v>0</v>
      </c>
      <c r="M44" s="196" t="n">
        <v>0</v>
      </c>
      <c r="N44" s="196" t="n">
        <v>0</v>
      </c>
      <c r="O44" s="196" t="n">
        <v>0</v>
      </c>
      <c r="P44" s="27" t="n">
        <v>0</v>
      </c>
      <c r="Q44" s="198"/>
    </row>
    <row r="45" s="110" customFormat="true" ht="21" hidden="true" customHeight="true" outlineLevel="0" collapsed="false">
      <c r="A45" s="116"/>
      <c r="B45" s="45" t="s">
        <v>89</v>
      </c>
      <c r="C45" s="193" t="n">
        <f aca="false">SUM(D45:E45)</f>
        <v>0</v>
      </c>
      <c r="D45" s="194" t="n">
        <f aca="false">G45+J45+M45+P45</f>
        <v>0</v>
      </c>
      <c r="E45" s="194" t="n">
        <f aca="false">H45+K45+N45+O45</f>
        <v>0</v>
      </c>
      <c r="F45" s="195" t="n">
        <f aca="false">SUM(G45:H45)</f>
        <v>0</v>
      </c>
      <c r="G45" s="27" t="n">
        <v>0</v>
      </c>
      <c r="H45" s="196" t="n">
        <v>0</v>
      </c>
      <c r="I45" s="195" t="n">
        <f aca="false">SUM(J45:K45)</f>
        <v>0</v>
      </c>
      <c r="J45" s="27" t="n">
        <v>0</v>
      </c>
      <c r="K45" s="196" t="n">
        <v>0</v>
      </c>
      <c r="L45" s="195" t="n">
        <f aca="false">SUM(M45:N45)</f>
        <v>0</v>
      </c>
      <c r="M45" s="196" t="n">
        <v>0</v>
      </c>
      <c r="N45" s="196" t="n">
        <v>0</v>
      </c>
      <c r="O45" s="196" t="n">
        <v>0</v>
      </c>
      <c r="P45" s="27" t="n">
        <v>0</v>
      </c>
      <c r="Q45" s="198"/>
    </row>
    <row r="46" s="110" customFormat="true" ht="21" hidden="true" customHeight="true" outlineLevel="0" collapsed="false">
      <c r="A46" s="116"/>
      <c r="B46" s="45" t="s">
        <v>90</v>
      </c>
      <c r="C46" s="193" t="n">
        <f aca="false">SUM(D46:E46)</f>
        <v>0</v>
      </c>
      <c r="D46" s="194" t="n">
        <f aca="false">G46+J46+M46+P46</f>
        <v>0</v>
      </c>
      <c r="E46" s="194" t="n">
        <f aca="false">H46+K46+N46+O46</f>
        <v>0</v>
      </c>
      <c r="F46" s="195" t="n">
        <f aca="false">SUM(G46:H46)</f>
        <v>0</v>
      </c>
      <c r="G46" s="27" t="n">
        <v>0</v>
      </c>
      <c r="H46" s="196" t="n">
        <v>0</v>
      </c>
      <c r="I46" s="195" t="n">
        <f aca="false">SUM(J46:K46)</f>
        <v>0</v>
      </c>
      <c r="J46" s="27" t="n">
        <v>0</v>
      </c>
      <c r="K46" s="196" t="n">
        <v>0</v>
      </c>
      <c r="L46" s="195" t="n">
        <f aca="false">SUM(M46:N46)</f>
        <v>0</v>
      </c>
      <c r="M46" s="196" t="n">
        <v>0</v>
      </c>
      <c r="N46" s="196" t="n">
        <v>0</v>
      </c>
      <c r="O46" s="196" t="n">
        <v>0</v>
      </c>
      <c r="P46" s="27" t="n">
        <v>0</v>
      </c>
      <c r="Q46" s="198"/>
    </row>
    <row r="47" s="110" customFormat="true" ht="19" hidden="false" customHeight="true" outlineLevel="0" collapsed="false">
      <c r="A47" s="116" t="n">
        <v>3</v>
      </c>
      <c r="B47" s="45" t="s">
        <v>92</v>
      </c>
      <c r="C47" s="193" t="n">
        <f aca="false">SUM(D47:E47)</f>
        <v>6448</v>
      </c>
      <c r="D47" s="194" t="n">
        <f aca="false">G47+J47+M47+P47</f>
        <v>6448</v>
      </c>
      <c r="E47" s="194" t="n">
        <f aca="false">H47+K47+N47+O47</f>
        <v>0</v>
      </c>
      <c r="F47" s="195" t="n">
        <f aca="false">SUM(G47:H47)</f>
        <v>0</v>
      </c>
      <c r="G47" s="27" t="n">
        <v>0</v>
      </c>
      <c r="H47" s="196" t="n">
        <v>0</v>
      </c>
      <c r="I47" s="195" t="n">
        <f aca="false">SUM(J47:K47)</f>
        <v>0</v>
      </c>
      <c r="J47" s="27" t="n">
        <v>0</v>
      </c>
      <c r="K47" s="196" t="n">
        <v>0</v>
      </c>
      <c r="L47" s="195" t="n">
        <f aca="false">SUM(M47:N47)</f>
        <v>0</v>
      </c>
      <c r="M47" s="196" t="n">
        <v>0</v>
      </c>
      <c r="N47" s="196" t="n">
        <v>0</v>
      </c>
      <c r="O47" s="196" t="n">
        <v>0</v>
      </c>
      <c r="P47" s="27" t="n">
        <f aca="false">'就业-省级'!D6</f>
        <v>6448</v>
      </c>
      <c r="Q47" s="198"/>
    </row>
    <row r="48" s="110" customFormat="true" ht="19" hidden="false" customHeight="true" outlineLevel="0" collapsed="false">
      <c r="A48" s="116" t="n">
        <v>4</v>
      </c>
      <c r="B48" s="45" t="s">
        <v>94</v>
      </c>
      <c r="C48" s="193" t="n">
        <f aca="false">SUM(D48:E48)</f>
        <v>460</v>
      </c>
      <c r="D48" s="194" t="n">
        <f aca="false">G48+J48+M48+P48</f>
        <v>460</v>
      </c>
      <c r="E48" s="194" t="n">
        <f aca="false">H48+K48+N48+O48</f>
        <v>0</v>
      </c>
      <c r="F48" s="195" t="n">
        <f aca="false">SUM(G48:H48)</f>
        <v>0</v>
      </c>
      <c r="G48" s="27" t="n">
        <v>0</v>
      </c>
      <c r="H48" s="196" t="n">
        <v>0</v>
      </c>
      <c r="I48" s="195" t="n">
        <f aca="false">SUM(J48:K48)</f>
        <v>0</v>
      </c>
      <c r="J48" s="27" t="n">
        <v>0</v>
      </c>
      <c r="K48" s="196" t="n">
        <v>0</v>
      </c>
      <c r="L48" s="195" t="n">
        <f aca="false">SUM(M48:N48)</f>
        <v>0</v>
      </c>
      <c r="M48" s="196" t="n">
        <v>0</v>
      </c>
      <c r="N48" s="196" t="n">
        <v>0</v>
      </c>
      <c r="O48" s="196" t="n">
        <v>0</v>
      </c>
      <c r="P48" s="27" t="n">
        <f aca="false">'就业-省级'!D26</f>
        <v>460</v>
      </c>
      <c r="Q48" s="198"/>
    </row>
    <row r="49" s="110" customFormat="true" ht="19" hidden="false" customHeight="true" outlineLevel="0" collapsed="false">
      <c r="A49" s="116" t="n">
        <v>5</v>
      </c>
      <c r="B49" s="45" t="s">
        <v>96</v>
      </c>
      <c r="C49" s="193" t="n">
        <f aca="false">SUM(D49:E49)</f>
        <v>750</v>
      </c>
      <c r="D49" s="194" t="n">
        <f aca="false">G49+J49+M49+P49</f>
        <v>750</v>
      </c>
      <c r="E49" s="194" t="n">
        <f aca="false">H49+K49+N49+O49</f>
        <v>0</v>
      </c>
      <c r="F49" s="195" t="n">
        <f aca="false">SUM(G49:H49)</f>
        <v>0</v>
      </c>
      <c r="G49" s="27" t="n">
        <v>0</v>
      </c>
      <c r="H49" s="196" t="n">
        <v>0</v>
      </c>
      <c r="I49" s="195" t="n">
        <f aca="false">SUM(J49:K49)</f>
        <v>0</v>
      </c>
      <c r="J49" s="27" t="n">
        <v>0</v>
      </c>
      <c r="K49" s="196" t="n">
        <v>0</v>
      </c>
      <c r="L49" s="195" t="n">
        <f aca="false">SUM(M49:N49)</f>
        <v>0</v>
      </c>
      <c r="M49" s="196" t="n">
        <v>0</v>
      </c>
      <c r="N49" s="196" t="n">
        <v>0</v>
      </c>
      <c r="O49" s="196" t="n">
        <v>0</v>
      </c>
      <c r="P49" s="27" t="n">
        <f aca="false">'就业-省级'!D20</f>
        <v>750</v>
      </c>
      <c r="Q49" s="198"/>
    </row>
    <row r="50" s="110" customFormat="true" ht="19" hidden="false" customHeight="true" outlineLevel="0" collapsed="false">
      <c r="A50" s="116" t="n">
        <v>6</v>
      </c>
      <c r="B50" s="45" t="s">
        <v>98</v>
      </c>
      <c r="C50" s="193" t="n">
        <f aca="false">SUM(D50:E50)</f>
        <v>1047</v>
      </c>
      <c r="D50" s="194" t="n">
        <f aca="false">G50+J50+M50+P50</f>
        <v>1047</v>
      </c>
      <c r="E50" s="194" t="n">
        <f aca="false">H50+K50+N50+O50</f>
        <v>0</v>
      </c>
      <c r="F50" s="195" t="n">
        <f aca="false">SUM(G50:H50)</f>
        <v>0</v>
      </c>
      <c r="G50" s="27" t="n">
        <v>0</v>
      </c>
      <c r="H50" s="196" t="n">
        <v>0</v>
      </c>
      <c r="I50" s="195" t="n">
        <f aca="false">SUM(J50:K50)</f>
        <v>0</v>
      </c>
      <c r="J50" s="27" t="n">
        <v>0</v>
      </c>
      <c r="K50" s="196" t="n">
        <v>0</v>
      </c>
      <c r="L50" s="195" t="n">
        <f aca="false">SUM(M50:N50)</f>
        <v>0</v>
      </c>
      <c r="M50" s="196" t="n">
        <v>0</v>
      </c>
      <c r="N50" s="196" t="n">
        <v>0</v>
      </c>
      <c r="O50" s="196" t="n">
        <v>0</v>
      </c>
      <c r="P50" s="27" t="n">
        <f aca="false">'就业-省级'!D23</f>
        <v>1047</v>
      </c>
      <c r="Q50" s="198"/>
    </row>
    <row r="51" s="110" customFormat="true" ht="21" hidden="true" customHeight="true" outlineLevel="0" collapsed="false">
      <c r="A51" s="199"/>
      <c r="B51" s="150" t="s">
        <v>99</v>
      </c>
      <c r="C51" s="200" t="n">
        <f aca="false">SUM(D51:E51)</f>
        <v>0</v>
      </c>
      <c r="D51" s="201" t="n">
        <f aca="false">G51+J51+M51+O51+P51</f>
        <v>0</v>
      </c>
      <c r="E51" s="201" t="n">
        <f aca="false">H51+K51+N51</f>
        <v>0</v>
      </c>
      <c r="F51" s="202" t="n">
        <f aca="false">SUM(G51:H51)</f>
        <v>0</v>
      </c>
      <c r="G51" s="148"/>
      <c r="H51" s="203"/>
      <c r="I51" s="202" t="n">
        <f aca="false">SUM(J51:K51)</f>
        <v>0</v>
      </c>
      <c r="J51" s="148"/>
      <c r="K51" s="203"/>
      <c r="L51" s="202" t="n">
        <f aca="false">SUM(M51:N51)</f>
        <v>0</v>
      </c>
      <c r="M51" s="203"/>
      <c r="N51" s="203"/>
      <c r="O51" s="203"/>
      <c r="P51" s="148"/>
      <c r="Q51" s="198"/>
    </row>
    <row r="52" s="110" customFormat="true" ht="21" hidden="true" customHeight="true" outlineLevel="0" collapsed="false">
      <c r="A52" s="199"/>
      <c r="B52" s="150" t="s">
        <v>100</v>
      </c>
      <c r="C52" s="200" t="n">
        <f aca="false">SUM(D52:E52)</f>
        <v>0</v>
      </c>
      <c r="D52" s="201" t="n">
        <f aca="false">G52+J52+M52+O52+P52</f>
        <v>0</v>
      </c>
      <c r="E52" s="201" t="n">
        <f aca="false">H52+K52+N52</f>
        <v>0</v>
      </c>
      <c r="F52" s="202" t="n">
        <f aca="false">SUM(G52:H52)</f>
        <v>0</v>
      </c>
      <c r="G52" s="148"/>
      <c r="H52" s="203"/>
      <c r="I52" s="202" t="n">
        <f aca="false">SUM(J52:K52)</f>
        <v>0</v>
      </c>
      <c r="J52" s="148"/>
      <c r="K52" s="203"/>
      <c r="L52" s="202" t="n">
        <f aca="false">SUM(M52:N52)</f>
        <v>0</v>
      </c>
      <c r="M52" s="203"/>
      <c r="N52" s="203"/>
      <c r="O52" s="203"/>
      <c r="P52" s="148"/>
      <c r="Q52" s="198"/>
    </row>
    <row r="53" s="110" customFormat="true" ht="21" hidden="true" customHeight="true" outlineLevel="0" collapsed="false">
      <c r="A53" s="199"/>
      <c r="B53" s="150" t="s">
        <v>101</v>
      </c>
      <c r="C53" s="200" t="n">
        <f aca="false">SUM(D53:E53)</f>
        <v>0</v>
      </c>
      <c r="D53" s="201" t="n">
        <f aca="false">G53+J53+M53+O53+P53</f>
        <v>0</v>
      </c>
      <c r="E53" s="201" t="n">
        <f aca="false">H53+K53+N53</f>
        <v>0</v>
      </c>
      <c r="F53" s="202" t="n">
        <f aca="false">SUM(G53:H53)</f>
        <v>0</v>
      </c>
      <c r="G53" s="148"/>
      <c r="H53" s="203"/>
      <c r="I53" s="202" t="n">
        <f aca="false">SUM(J53:K53)</f>
        <v>0</v>
      </c>
      <c r="J53" s="148"/>
      <c r="K53" s="203"/>
      <c r="L53" s="202" t="n">
        <f aca="false">SUM(M53:N53)</f>
        <v>0</v>
      </c>
      <c r="M53" s="203"/>
      <c r="N53" s="203"/>
      <c r="O53" s="203"/>
      <c r="P53" s="148"/>
      <c r="Q53" s="198"/>
    </row>
    <row r="54" s="110" customFormat="true" ht="21" hidden="true" customHeight="true" outlineLevel="0" collapsed="false">
      <c r="A54" s="199"/>
      <c r="B54" s="204" t="s">
        <v>102</v>
      </c>
      <c r="C54" s="200" t="n">
        <f aca="false">SUM(D54:E54)</f>
        <v>0</v>
      </c>
      <c r="D54" s="201" t="n">
        <f aca="false">G54+J54+M54+O54+P54</f>
        <v>0</v>
      </c>
      <c r="E54" s="201" t="n">
        <f aca="false">H54+K54+N54</f>
        <v>0</v>
      </c>
      <c r="F54" s="202" t="n">
        <f aca="false">SUM(G54:H54)</f>
        <v>0</v>
      </c>
      <c r="G54" s="148"/>
      <c r="H54" s="203"/>
      <c r="I54" s="202" t="n">
        <f aca="false">SUM(J54:K54)</f>
        <v>0</v>
      </c>
      <c r="J54" s="148"/>
      <c r="K54" s="203"/>
      <c r="L54" s="202" t="n">
        <f aca="false">SUM(M54:N54)</f>
        <v>0</v>
      </c>
      <c r="M54" s="203"/>
      <c r="N54" s="203"/>
      <c r="O54" s="203"/>
      <c r="P54" s="148"/>
      <c r="Q54" s="198"/>
    </row>
    <row r="55" s="110" customFormat="true" ht="21" hidden="true" customHeight="true" outlineLevel="0" collapsed="false">
      <c r="A55" s="199"/>
      <c r="B55" s="150" t="s">
        <v>103</v>
      </c>
      <c r="C55" s="200" t="n">
        <f aca="false">SUM(D55:E55)</f>
        <v>0</v>
      </c>
      <c r="D55" s="201" t="n">
        <f aca="false">G55+J55+M55+O55+P55</f>
        <v>0</v>
      </c>
      <c r="E55" s="201" t="n">
        <f aca="false">H55+K55+N55</f>
        <v>0</v>
      </c>
      <c r="F55" s="202" t="n">
        <f aca="false">SUM(G55:H55)</f>
        <v>0</v>
      </c>
      <c r="G55" s="148"/>
      <c r="H55" s="203"/>
      <c r="I55" s="202" t="n">
        <f aca="false">SUM(J55:K55)</f>
        <v>0</v>
      </c>
      <c r="J55" s="148"/>
      <c r="K55" s="203"/>
      <c r="L55" s="202" t="n">
        <f aca="false">SUM(M55:N55)</f>
        <v>0</v>
      </c>
      <c r="M55" s="203"/>
      <c r="N55" s="203"/>
      <c r="O55" s="203"/>
      <c r="P55" s="148"/>
      <c r="Q55" s="198"/>
    </row>
    <row r="56" s="110" customFormat="true" ht="21" hidden="true" customHeight="true" outlineLevel="0" collapsed="false">
      <c r="A56" s="199"/>
      <c r="B56" s="150" t="s">
        <v>104</v>
      </c>
      <c r="C56" s="200" t="n">
        <f aca="false">SUM(D56:E56)</f>
        <v>0</v>
      </c>
      <c r="D56" s="201" t="n">
        <f aca="false">G56+J56+M56+O56+P56</f>
        <v>0</v>
      </c>
      <c r="E56" s="201" t="n">
        <f aca="false">H56+K56+N56</f>
        <v>0</v>
      </c>
      <c r="F56" s="202" t="n">
        <f aca="false">SUM(G56:H56)</f>
        <v>0</v>
      </c>
      <c r="G56" s="148"/>
      <c r="H56" s="203"/>
      <c r="I56" s="202" t="n">
        <f aca="false">SUM(J56:K56)</f>
        <v>0</v>
      </c>
      <c r="J56" s="148"/>
      <c r="K56" s="203"/>
      <c r="L56" s="202" t="n">
        <f aca="false">SUM(M56:N56)</f>
        <v>0</v>
      </c>
      <c r="M56" s="203"/>
      <c r="N56" s="203"/>
      <c r="O56" s="203"/>
      <c r="P56" s="148"/>
      <c r="Q56" s="198"/>
    </row>
    <row r="57" s="110" customFormat="true" ht="21" hidden="true" customHeight="true" outlineLevel="0" collapsed="false">
      <c r="A57" s="199" t="n">
        <v>23</v>
      </c>
      <c r="B57" s="150" t="s">
        <v>106</v>
      </c>
      <c r="C57" s="200" t="n">
        <f aca="false">SUM(D57:E57)</f>
        <v>0</v>
      </c>
      <c r="D57" s="201" t="n">
        <f aca="false">G57+J57+M57+O57+P57</f>
        <v>0</v>
      </c>
      <c r="E57" s="201" t="n">
        <f aca="false">H57+K57+N57</f>
        <v>0</v>
      </c>
      <c r="F57" s="202" t="n">
        <f aca="false">SUM(G57:H57)</f>
        <v>0</v>
      </c>
      <c r="G57" s="148"/>
      <c r="H57" s="203"/>
      <c r="I57" s="202" t="n">
        <f aca="false">SUM(J57:K57)</f>
        <v>0</v>
      </c>
      <c r="J57" s="148"/>
      <c r="K57" s="203"/>
      <c r="L57" s="202" t="n">
        <f aca="false">SUM(M57:N57)</f>
        <v>0</v>
      </c>
      <c r="M57" s="203"/>
      <c r="N57" s="203"/>
      <c r="O57" s="203"/>
      <c r="P57" s="148"/>
      <c r="Q57" s="198"/>
    </row>
    <row r="58" s="110" customFormat="true" ht="21" hidden="true" customHeight="true" outlineLevel="0" collapsed="false">
      <c r="A58" s="199" t="n">
        <v>24</v>
      </c>
      <c r="B58" s="150" t="s">
        <v>60</v>
      </c>
      <c r="C58" s="200" t="n">
        <f aca="false">SUM(D58:E58)</f>
        <v>0</v>
      </c>
      <c r="D58" s="201" t="n">
        <f aca="false">G58+J58+M58+O58+P58</f>
        <v>0</v>
      </c>
      <c r="E58" s="201" t="n">
        <f aca="false">H58+K58+N58</f>
        <v>0</v>
      </c>
      <c r="F58" s="202" t="n">
        <f aca="false">SUM(G58:H58)</f>
        <v>0</v>
      </c>
      <c r="G58" s="148"/>
      <c r="H58" s="203"/>
      <c r="I58" s="202" t="n">
        <f aca="false">SUM(J58:K58)</f>
        <v>0</v>
      </c>
      <c r="J58" s="148"/>
      <c r="K58" s="203"/>
      <c r="L58" s="202" t="n">
        <f aca="false">SUM(M58:N58)</f>
        <v>0</v>
      </c>
      <c r="M58" s="203"/>
      <c r="N58" s="203"/>
      <c r="O58" s="203"/>
      <c r="P58" s="148"/>
      <c r="Q58" s="198"/>
    </row>
    <row r="60" customFormat="false" ht="14.25" hidden="false" customHeight="true" outlineLevel="0" collapsed="false">
      <c r="A60" s="205" t="s">
        <v>109</v>
      </c>
      <c r="B60" s="206" t="s">
        <v>316</v>
      </c>
      <c r="C60" s="206"/>
      <c r="D60" s="206"/>
      <c r="E60" s="206"/>
      <c r="F60" s="206"/>
      <c r="G60" s="206"/>
      <c r="H60" s="206"/>
      <c r="I60" s="206"/>
      <c r="J60" s="206"/>
      <c r="K60" s="206"/>
      <c r="L60" s="206"/>
      <c r="M60" s="206"/>
      <c r="N60" s="206"/>
      <c r="O60" s="206"/>
      <c r="P60" s="206"/>
    </row>
  </sheetData>
  <mergeCells count="10">
    <mergeCell ref="A1:B1"/>
    <mergeCell ref="A2:Q2"/>
    <mergeCell ref="A4:A5"/>
    <mergeCell ref="B4:B5"/>
    <mergeCell ref="C4:E4"/>
    <mergeCell ref="O4:O5"/>
    <mergeCell ref="P4:P5"/>
    <mergeCell ref="Q4:Q5"/>
    <mergeCell ref="A6:B6"/>
    <mergeCell ref="B60:P60"/>
  </mergeCells>
  <printOptions headings="false" gridLines="false" gridLinesSet="true" horizontalCentered="false" verticalCentered="false"/>
  <pageMargins left="0.550694444444445" right="0.196527777777778" top="0.66875" bottom="0.200694444444444" header="0.511811023622047" footer="0.511811023622047"/>
  <pageSetup paperSize="9" scale="9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7:50:00Z</dcterms:created>
  <dc:creator>陈鲁彬</dc:creator>
  <dc:description/>
  <dc:language>en-US</dc:language>
  <cp:lastModifiedBy>Administrator</cp:lastModifiedBy>
  <dcterms:modified xsi:type="dcterms:W3CDTF">2020-12-21T09: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