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名单" sheetId="1" state="visible" r:id="rId2"/>
  </sheets>
  <definedNames>
    <definedName function="false" hidden="false" localSheetId="0" name="Excel_BuiltIn__FilterDatabase" vbProcedure="false">入围体检名单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22"/>
        <rFont val="Noto Sans"/>
        <family val="2"/>
      </rPr>
      <t xml:space="preserve">广东省公安厅所属事业单位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集中公开招聘
高校应届毕业生拟聘人员名单</t>
    </r>
  </si>
  <si>
    <t xml:space="preserve">序号</t>
  </si>
  <si>
    <t xml:space="preserve"> 姓名</t>
  </si>
  <si>
    <t xml:space="preserve">单位名称</t>
  </si>
  <si>
    <t xml:space="preserve">岗位代码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张凯悦</t>
  </si>
  <si>
    <t xml:space="preserve">省公安厅综合保障中心</t>
  </si>
  <si>
    <t xml:space="preserve">2110704990012</t>
  </si>
  <si>
    <t xml:space="preserve">211010103416</t>
  </si>
  <si>
    <t xml:space="preserve">刘镇远</t>
  </si>
  <si>
    <t xml:space="preserve">2110704990013</t>
  </si>
  <si>
    <t xml:space="preserve">211010212214</t>
  </si>
  <si>
    <t xml:space="preserve">寇青伟</t>
  </si>
  <si>
    <t xml:space="preserve">2110704990014</t>
  </si>
  <si>
    <t xml:space="preserve">211010212323</t>
  </si>
  <si>
    <t xml:space="preserve">张慧儿</t>
  </si>
  <si>
    <t xml:space="preserve">2110704990015</t>
  </si>
  <si>
    <t xml:space="preserve">211060302509</t>
  </si>
  <si>
    <t xml:space="preserve">颜新昊</t>
  </si>
  <si>
    <t xml:space="preserve">2110704990017</t>
  </si>
  <si>
    <t xml:space="preserve">211010212507</t>
  </si>
  <si>
    <t xml:space="preserve">李晓琳</t>
  </si>
  <si>
    <t xml:space="preserve">省公安厅幼儿院</t>
  </si>
  <si>
    <t xml:space="preserve">2110704990018</t>
  </si>
  <si>
    <t xml:space="preserve">211110103229</t>
  </si>
  <si>
    <t xml:space="preserve">黄芷晴</t>
  </si>
  <si>
    <t xml:space="preserve">省公安民警培训中心</t>
  </si>
  <si>
    <t xml:space="preserve">2110704990280</t>
  </si>
  <si>
    <t xml:space="preserve">211010211623</t>
  </si>
  <si>
    <t xml:space="preserve">黄楚舒</t>
  </si>
  <si>
    <t xml:space="preserve">省毒品实验技术中心</t>
  </si>
  <si>
    <t xml:space="preserve">2110704991289</t>
  </si>
  <si>
    <t xml:space="preserve">211050101915</t>
  </si>
  <si>
    <t xml:space="preserve">高伟杰</t>
  </si>
  <si>
    <t xml:space="preserve">211010204923</t>
  </si>
  <si>
    <t xml:space="preserve">罗彬斌</t>
  </si>
  <si>
    <t xml:space="preserve">2110704991290</t>
  </si>
  <si>
    <t xml:space="preserve">211010205530</t>
  </si>
  <si>
    <t xml:space="preserve">何美欣</t>
  </si>
  <si>
    <t xml:space="preserve">211010205507</t>
  </si>
  <si>
    <t xml:space="preserve">金昊</t>
  </si>
  <si>
    <t xml:space="preserve">2110704991291</t>
  </si>
  <si>
    <t xml:space="preserve">211010205828</t>
  </si>
  <si>
    <t xml:space="preserve">韩兴</t>
  </si>
  <si>
    <t xml:space="preserve">2110704991292</t>
  </si>
  <si>
    <t xml:space="preserve">211010206118</t>
  </si>
  <si>
    <t xml:space="preserve">方丹婷</t>
  </si>
  <si>
    <t xml:space="preserve">2110704991293</t>
  </si>
  <si>
    <t xml:space="preserve">211010206419</t>
  </si>
  <si>
    <t xml:space="preserve">敖洋</t>
  </si>
  <si>
    <t xml:space="preserve">2110704991295</t>
  </si>
  <si>
    <t xml:space="preserve">2110204002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1" width="30.85"/>
    <col collapsed="false" customWidth="true" hidden="false" outlineLevel="0" max="4" min="4" style="1" width="22.7"/>
    <col collapsed="false" customWidth="true" hidden="false" outlineLevel="0" max="5" min="5" style="1" width="19.99"/>
    <col collapsed="false" customWidth="true" hidden="false" outlineLevel="0" max="8" min="6" style="1" width="11.99"/>
    <col collapsed="false" customWidth="false" hidden="false" outlineLevel="0" max="257" min="9" style="2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" hidden="false" customHeight="true" outlineLevel="0" collapsed="false">
      <c r="A3" s="5" t="n">
        <v>1</v>
      </c>
      <c r="B3" s="4" t="s">
        <v>9</v>
      </c>
      <c r="C3" s="4" t="s">
        <v>10</v>
      </c>
      <c r="D3" s="5" t="s">
        <v>11</v>
      </c>
      <c r="E3" s="5" t="s">
        <v>12</v>
      </c>
      <c r="F3" s="5" t="n">
        <v>81.4</v>
      </c>
      <c r="G3" s="5" t="n">
        <v>84.4</v>
      </c>
      <c r="H3" s="5" t="n">
        <f aca="false">F3*0.4+G3*0.6</f>
        <v>83.2</v>
      </c>
    </row>
    <row r="4" customFormat="false" ht="22" hidden="false" customHeight="true" outlineLevel="0" collapsed="false">
      <c r="A4" s="5" t="n">
        <v>2</v>
      </c>
      <c r="B4" s="4" t="s">
        <v>13</v>
      </c>
      <c r="C4" s="4"/>
      <c r="D4" s="5" t="s">
        <v>14</v>
      </c>
      <c r="E4" s="5" t="s">
        <v>15</v>
      </c>
      <c r="F4" s="5" t="n">
        <v>86.3</v>
      </c>
      <c r="G4" s="5" t="n">
        <v>83.8</v>
      </c>
      <c r="H4" s="5" t="n">
        <f aca="false">F4*0.4+G4*0.6</f>
        <v>84.8</v>
      </c>
    </row>
    <row r="5" customFormat="false" ht="22" hidden="false" customHeight="true" outlineLevel="0" collapsed="false">
      <c r="A5" s="5" t="n">
        <v>3</v>
      </c>
      <c r="B5" s="4" t="s">
        <v>16</v>
      </c>
      <c r="C5" s="4"/>
      <c r="D5" s="5" t="s">
        <v>17</v>
      </c>
      <c r="E5" s="5" t="s">
        <v>18</v>
      </c>
      <c r="F5" s="5" t="n">
        <v>82</v>
      </c>
      <c r="G5" s="5" t="n">
        <v>85.4</v>
      </c>
      <c r="H5" s="5" t="n">
        <f aca="false">F5*0.4+G5*0.6</f>
        <v>84.04</v>
      </c>
    </row>
    <row r="6" customFormat="false" ht="22" hidden="false" customHeight="true" outlineLevel="0" collapsed="false">
      <c r="A6" s="5" t="n">
        <v>4</v>
      </c>
      <c r="B6" s="4" t="s">
        <v>19</v>
      </c>
      <c r="C6" s="4"/>
      <c r="D6" s="5" t="s">
        <v>20</v>
      </c>
      <c r="E6" s="5" t="s">
        <v>21</v>
      </c>
      <c r="F6" s="5" t="n">
        <v>85</v>
      </c>
      <c r="G6" s="5" t="n">
        <v>86</v>
      </c>
      <c r="H6" s="5" t="n">
        <f aca="false">F6*0.4+G6*0.6</f>
        <v>85.6</v>
      </c>
    </row>
    <row r="7" customFormat="false" ht="22" hidden="false" customHeight="true" outlineLevel="0" collapsed="false">
      <c r="A7" s="5" t="n">
        <v>5</v>
      </c>
      <c r="B7" s="4" t="s">
        <v>22</v>
      </c>
      <c r="C7" s="4"/>
      <c r="D7" s="5" t="s">
        <v>23</v>
      </c>
      <c r="E7" s="5" t="s">
        <v>24</v>
      </c>
      <c r="F7" s="5" t="n">
        <v>76.6</v>
      </c>
      <c r="G7" s="5" t="n">
        <v>84.8</v>
      </c>
      <c r="H7" s="5" t="n">
        <f aca="false">F7*0.4+G7*0.6</f>
        <v>81.52</v>
      </c>
    </row>
    <row r="8" customFormat="false" ht="22" hidden="false" customHeight="true" outlineLevel="0" collapsed="false">
      <c r="A8" s="5" t="n">
        <v>6</v>
      </c>
      <c r="B8" s="4" t="s">
        <v>25</v>
      </c>
      <c r="C8" s="4" t="s">
        <v>26</v>
      </c>
      <c r="D8" s="5" t="s">
        <v>27</v>
      </c>
      <c r="E8" s="5" t="s">
        <v>28</v>
      </c>
      <c r="F8" s="5" t="n">
        <v>68.5</v>
      </c>
      <c r="G8" s="5" t="n">
        <v>90.1</v>
      </c>
      <c r="H8" s="5" t="n">
        <f aca="false">F8*0.4+G8*0.6</f>
        <v>81.46</v>
      </c>
    </row>
    <row r="9" customFormat="false" ht="22" hidden="false" customHeight="true" outlineLevel="0" collapsed="false">
      <c r="A9" s="5" t="n">
        <v>7</v>
      </c>
      <c r="B9" s="4" t="s">
        <v>29</v>
      </c>
      <c r="C9" s="4" t="s">
        <v>30</v>
      </c>
      <c r="D9" s="5" t="s">
        <v>31</v>
      </c>
      <c r="E9" s="5" t="s">
        <v>32</v>
      </c>
      <c r="F9" s="5" t="n">
        <v>73.9</v>
      </c>
      <c r="G9" s="5" t="n">
        <v>78.2</v>
      </c>
      <c r="H9" s="5" t="n">
        <f aca="false">F9*0.4+G9*0.6</f>
        <v>76.48</v>
      </c>
    </row>
    <row r="10" customFormat="false" ht="22" hidden="false" customHeight="true" outlineLevel="0" collapsed="false">
      <c r="A10" s="5" t="n">
        <v>8</v>
      </c>
      <c r="B10" s="4" t="s">
        <v>33</v>
      </c>
      <c r="C10" s="4" t="s">
        <v>34</v>
      </c>
      <c r="D10" s="5" t="s">
        <v>35</v>
      </c>
      <c r="E10" s="5" t="s">
        <v>36</v>
      </c>
      <c r="F10" s="5" t="n">
        <v>69.1</v>
      </c>
      <c r="G10" s="5" t="n">
        <v>79.8</v>
      </c>
      <c r="H10" s="5" t="n">
        <f aca="false">F10*0.4+G10*0.6</f>
        <v>75.52</v>
      </c>
    </row>
    <row r="11" customFormat="false" ht="22" hidden="false" customHeight="true" outlineLevel="0" collapsed="false">
      <c r="A11" s="5" t="n">
        <v>9</v>
      </c>
      <c r="B11" s="4" t="s">
        <v>37</v>
      </c>
      <c r="C11" s="4"/>
      <c r="D11" s="5" t="s">
        <v>35</v>
      </c>
      <c r="E11" s="5" t="s">
        <v>38</v>
      </c>
      <c r="F11" s="5" t="n">
        <v>73.9</v>
      </c>
      <c r="G11" s="5" t="n">
        <v>73.4</v>
      </c>
      <c r="H11" s="5" t="n">
        <f aca="false">F11*0.4+G11*0.6</f>
        <v>73.6</v>
      </c>
    </row>
    <row r="12" customFormat="false" ht="22" hidden="false" customHeight="true" outlineLevel="0" collapsed="false">
      <c r="A12" s="5" t="n">
        <v>10</v>
      </c>
      <c r="B12" s="4" t="s">
        <v>39</v>
      </c>
      <c r="C12" s="4"/>
      <c r="D12" s="5" t="s">
        <v>40</v>
      </c>
      <c r="E12" s="5" t="s">
        <v>41</v>
      </c>
      <c r="F12" s="5" t="n">
        <v>79.6</v>
      </c>
      <c r="G12" s="5" t="n">
        <v>76.4</v>
      </c>
      <c r="H12" s="5" t="n">
        <f aca="false">F12*0.4+G12*0.6</f>
        <v>77.68</v>
      </c>
    </row>
    <row r="13" customFormat="false" ht="22" hidden="false" customHeight="true" outlineLevel="0" collapsed="false">
      <c r="A13" s="5" t="n">
        <v>11</v>
      </c>
      <c r="B13" s="4" t="s">
        <v>42</v>
      </c>
      <c r="C13" s="4"/>
      <c r="D13" s="5" t="s">
        <v>40</v>
      </c>
      <c r="E13" s="5" t="s">
        <v>43</v>
      </c>
      <c r="F13" s="5" t="n">
        <v>79</v>
      </c>
      <c r="G13" s="5" t="n">
        <v>75.8</v>
      </c>
      <c r="H13" s="5" t="n">
        <f aca="false">F13*0.4+G13*0.6</f>
        <v>77.08</v>
      </c>
    </row>
    <row r="14" customFormat="false" ht="22" hidden="false" customHeight="true" outlineLevel="0" collapsed="false">
      <c r="A14" s="5" t="n">
        <v>12</v>
      </c>
      <c r="B14" s="4" t="s">
        <v>44</v>
      </c>
      <c r="C14" s="4"/>
      <c r="D14" s="5" t="s">
        <v>45</v>
      </c>
      <c r="E14" s="5" t="s">
        <v>46</v>
      </c>
      <c r="F14" s="5" t="n">
        <v>80.7</v>
      </c>
      <c r="G14" s="5" t="n">
        <v>70</v>
      </c>
      <c r="H14" s="5" t="n">
        <f aca="false">F14*0.4+G14*0.6</f>
        <v>74.28</v>
      </c>
    </row>
    <row r="15" customFormat="false" ht="22" hidden="false" customHeight="true" outlineLevel="0" collapsed="false">
      <c r="A15" s="5" t="n">
        <v>13</v>
      </c>
      <c r="B15" s="4" t="s">
        <v>47</v>
      </c>
      <c r="C15" s="4"/>
      <c r="D15" s="5" t="s">
        <v>48</v>
      </c>
      <c r="E15" s="5" t="s">
        <v>49</v>
      </c>
      <c r="F15" s="5" t="n">
        <v>83.2</v>
      </c>
      <c r="G15" s="5" t="n">
        <v>77</v>
      </c>
      <c r="H15" s="5" t="n">
        <f aca="false">F15*0.4+G15*0.6</f>
        <v>79.48</v>
      </c>
    </row>
    <row r="16" customFormat="false" ht="22" hidden="false" customHeight="true" outlineLevel="0" collapsed="false">
      <c r="A16" s="5" t="n">
        <v>14</v>
      </c>
      <c r="B16" s="4" t="s">
        <v>50</v>
      </c>
      <c r="C16" s="4"/>
      <c r="D16" s="5" t="s">
        <v>51</v>
      </c>
      <c r="E16" s="5" t="s">
        <v>52</v>
      </c>
      <c r="F16" s="5" t="n">
        <v>90.8</v>
      </c>
      <c r="G16" s="5" t="n">
        <v>88.4</v>
      </c>
      <c r="H16" s="5" t="n">
        <f aca="false">F16*0.4+G16*0.6</f>
        <v>89.36</v>
      </c>
    </row>
    <row r="17" customFormat="false" ht="22" hidden="false" customHeight="true" outlineLevel="0" collapsed="false">
      <c r="A17" s="5" t="n">
        <v>15</v>
      </c>
      <c r="B17" s="4" t="s">
        <v>53</v>
      </c>
      <c r="C17" s="4"/>
      <c r="D17" s="5" t="s">
        <v>54</v>
      </c>
      <c r="E17" s="5" t="s">
        <v>55</v>
      </c>
      <c r="F17" s="5" t="n">
        <v>79.5</v>
      </c>
      <c r="G17" s="5" t="n">
        <v>84.6</v>
      </c>
      <c r="H17" s="5" t="n">
        <f aca="false">F17*0.4+G17*0.6</f>
        <v>82.56</v>
      </c>
    </row>
  </sheetData>
  <mergeCells count="3">
    <mergeCell ref="A1:H1"/>
    <mergeCell ref="C3:C7"/>
    <mergeCell ref="C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1:28:13Z</dcterms:created>
  <dc:creator/>
  <dc:description/>
  <dc:language>en-US</dc:language>
  <cp:lastModifiedBy>张乐进</cp:lastModifiedBy>
  <dcterms:modified xsi:type="dcterms:W3CDTF">2022-03-04T1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