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2:$2</definedName>
    <definedName function="false" hidden="false" name="gangweidaima" vbProcedure="false">#REF!</definedName>
    <definedName function="false" hidden="false" name="zongchengj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8"/>
        <rFont val="Noto Sans"/>
        <family val="2"/>
      </rPr>
      <t xml:space="preserve">广东文艺职业学院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拟聘人选名单</t>
    </r>
    <r>
      <rPr>
        <b val="true"/>
        <sz val="18"/>
        <rFont val="华文中宋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批</t>
    </r>
    <r>
      <rPr>
        <b val="true"/>
        <sz val="18"/>
        <rFont val="华文中宋"/>
        <family val="0"/>
        <charset val="134"/>
      </rPr>
      <t xml:space="preserve">)</t>
    </r>
  </si>
  <si>
    <t xml:space="preserve">报考岗位代码</t>
  </si>
  <si>
    <t xml:space="preserve">报考岗位名称</t>
  </si>
  <si>
    <t xml:space="preserve">笔试准考证号</t>
  </si>
  <si>
    <t xml:space="preserve">姓名</t>
  </si>
  <si>
    <t xml:space="preserve">学历</t>
  </si>
  <si>
    <t xml:space="preserve">学位</t>
  </si>
  <si>
    <t xml:space="preserve">总成绩</t>
  </si>
  <si>
    <t xml:space="preserve">排名</t>
  </si>
  <si>
    <t xml:space="preserve">备注</t>
  </si>
  <si>
    <t xml:space="preserve">A01</t>
  </si>
  <si>
    <t xml:space="preserve">产品设计教师</t>
  </si>
  <si>
    <t xml:space="preserve">刘畅</t>
  </si>
  <si>
    <t xml:space="preserve">研究生</t>
  </si>
  <si>
    <t xml:space="preserve">硕士</t>
  </si>
  <si>
    <t xml:space="preserve">A02</t>
  </si>
  <si>
    <t xml:space="preserve">数字媒体艺术设计教师 </t>
  </si>
  <si>
    <t xml:space="preserve">邓斌</t>
  </si>
  <si>
    <t xml:space="preserve">本科</t>
  </si>
  <si>
    <t xml:space="preserve">A04</t>
  </si>
  <si>
    <t xml:space="preserve">影视编导教师</t>
  </si>
  <si>
    <t xml:space="preserve">孙茜</t>
  </si>
  <si>
    <t xml:space="preserve">B01</t>
  </si>
  <si>
    <t xml:space="preserve">体育教师 </t>
  </si>
  <si>
    <t xml:space="preserve">刘婷</t>
  </si>
  <si>
    <t xml:space="preserve">B02</t>
  </si>
  <si>
    <t xml:space="preserve">思想政治理论课教师</t>
  </si>
  <si>
    <t xml:space="preserve">潘晶晶</t>
  </si>
  <si>
    <t xml:space="preserve">C01</t>
  </si>
  <si>
    <t xml:space="preserve">辅导员</t>
  </si>
  <si>
    <t xml:space="preserve">靳若璇</t>
  </si>
  <si>
    <t xml:space="preserve">递补</t>
  </si>
  <si>
    <t xml:space="preserve">C02</t>
  </si>
  <si>
    <t xml:space="preserve">张磊</t>
  </si>
  <si>
    <t xml:space="preserve">胡旭光</t>
  </si>
  <si>
    <t xml:space="preserve">学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l20190523/d/2019/2&#26376;/2019&#24180;&#20844;&#24320;&#25307;&#32856;/&#38754;&#35797;/&#38754;&#35797;&#20844;&#21578;/&#38754;&#35797;&#25104;&#32489;/KSPJ1912G342&#38754;&#35797;&#25104;&#3248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1">
          <cell r="A1" t="str">
            <v>刘熔榕</v>
          </cell>
          <cell r="B1">
            <v>67.2</v>
          </cell>
          <cell r="C1" t="str">
            <v>A01</v>
          </cell>
        </row>
        <row r="1">
          <cell r="E1">
            <v>1</v>
          </cell>
          <cell r="F1" t="str">
            <v>是</v>
          </cell>
          <cell r="G1" t="str">
            <v>51065140208</v>
          </cell>
        </row>
        <row r="2">
          <cell r="A2" t="str">
            <v>钟言</v>
          </cell>
          <cell r="B2">
            <v>66.6</v>
          </cell>
          <cell r="C2" t="str">
            <v>A01</v>
          </cell>
        </row>
        <row r="2">
          <cell r="E2">
            <v>2</v>
          </cell>
          <cell r="F2" t="str">
            <v>是</v>
          </cell>
          <cell r="G2" t="str">
            <v>51065140201</v>
          </cell>
        </row>
        <row r="3">
          <cell r="A3" t="str">
            <v>雷尚仲</v>
          </cell>
          <cell r="B3">
            <v>66.15</v>
          </cell>
          <cell r="C3" t="str">
            <v>A01</v>
          </cell>
        </row>
        <row r="3">
          <cell r="E3">
            <v>3</v>
          </cell>
          <cell r="F3" t="str">
            <v>是</v>
          </cell>
          <cell r="G3" t="str">
            <v>51065140202</v>
          </cell>
        </row>
        <row r="4">
          <cell r="A4" t="str">
            <v>刘畅</v>
          </cell>
          <cell r="B4">
            <v>66</v>
          </cell>
          <cell r="C4" t="str">
            <v>A01</v>
          </cell>
        </row>
        <row r="4">
          <cell r="E4">
            <v>4</v>
          </cell>
          <cell r="F4" t="str">
            <v>是</v>
          </cell>
          <cell r="G4" t="str">
            <v>51065140207</v>
          </cell>
        </row>
        <row r="5">
          <cell r="A5" t="str">
            <v>张贵明</v>
          </cell>
          <cell r="B5">
            <v>63.55</v>
          </cell>
          <cell r="C5" t="str">
            <v>A01</v>
          </cell>
        </row>
        <row r="5">
          <cell r="E5">
            <v>5</v>
          </cell>
          <cell r="F5" t="str">
            <v>是</v>
          </cell>
          <cell r="G5" t="str">
            <v>51065140117</v>
          </cell>
        </row>
        <row r="6">
          <cell r="A6" t="str">
            <v>罗贝琪</v>
          </cell>
          <cell r="B6">
            <v>68.6</v>
          </cell>
          <cell r="C6" t="str">
            <v>A02</v>
          </cell>
        </row>
        <row r="6">
          <cell r="E6">
            <v>1</v>
          </cell>
          <cell r="F6" t="str">
            <v>是</v>
          </cell>
          <cell r="G6" t="str">
            <v>51065140403</v>
          </cell>
        </row>
        <row r="7">
          <cell r="A7" t="str">
            <v>邓斌</v>
          </cell>
          <cell r="B7">
            <v>67.85</v>
          </cell>
          <cell r="C7" t="str">
            <v>A02</v>
          </cell>
        </row>
        <row r="7">
          <cell r="E7">
            <v>2</v>
          </cell>
          <cell r="F7" t="str">
            <v>是</v>
          </cell>
          <cell r="G7" t="str">
            <v>51065140306</v>
          </cell>
        </row>
        <row r="8">
          <cell r="A8" t="str">
            <v>张萌</v>
          </cell>
          <cell r="B8">
            <v>66.2</v>
          </cell>
          <cell r="C8" t="str">
            <v>A02</v>
          </cell>
        </row>
        <row r="8">
          <cell r="E8">
            <v>3</v>
          </cell>
          <cell r="F8" t="str">
            <v>是</v>
          </cell>
          <cell r="G8" t="str">
            <v>51065140317</v>
          </cell>
        </row>
        <row r="9">
          <cell r="A9" t="str">
            <v>罗仙凡</v>
          </cell>
          <cell r="B9">
            <v>65.65</v>
          </cell>
          <cell r="C9" t="str">
            <v>A02</v>
          </cell>
        </row>
        <row r="9">
          <cell r="E9">
            <v>4</v>
          </cell>
          <cell r="F9" t="str">
            <v>是</v>
          </cell>
          <cell r="G9" t="str">
            <v>51065140319</v>
          </cell>
        </row>
        <row r="10">
          <cell r="A10" t="str">
            <v>汤君华</v>
          </cell>
          <cell r="B10">
            <v>63.25</v>
          </cell>
          <cell r="C10" t="str">
            <v>A02</v>
          </cell>
        </row>
        <row r="10">
          <cell r="E10">
            <v>5</v>
          </cell>
          <cell r="F10" t="str">
            <v>是</v>
          </cell>
          <cell r="G10" t="str">
            <v>51065140301</v>
          </cell>
        </row>
        <row r="11">
          <cell r="A11" t="str">
            <v>付婷</v>
          </cell>
          <cell r="B11">
            <v>63.25</v>
          </cell>
          <cell r="C11" t="str">
            <v>A02</v>
          </cell>
        </row>
        <row r="11">
          <cell r="E11">
            <v>5</v>
          </cell>
          <cell r="F11" t="str">
            <v>是</v>
          </cell>
          <cell r="G11" t="str">
            <v>51065140323</v>
          </cell>
        </row>
        <row r="12">
          <cell r="A12" t="str">
            <v>梁宇薇</v>
          </cell>
          <cell r="B12">
            <v>64.45</v>
          </cell>
          <cell r="C12" t="str">
            <v>A03</v>
          </cell>
        </row>
        <row r="12">
          <cell r="E12">
            <v>1</v>
          </cell>
          <cell r="F12" t="str">
            <v>是</v>
          </cell>
          <cell r="G12" t="str">
            <v>51065140406</v>
          </cell>
        </row>
        <row r="13">
          <cell r="A13" t="str">
            <v>陈艺聪</v>
          </cell>
          <cell r="B13">
            <v>63.6</v>
          </cell>
          <cell r="C13" t="str">
            <v>A03</v>
          </cell>
        </row>
        <row r="13">
          <cell r="E13">
            <v>2</v>
          </cell>
          <cell r="F13" t="str">
            <v>是</v>
          </cell>
          <cell r="G13" t="str">
            <v>51065140408</v>
          </cell>
        </row>
        <row r="14">
          <cell r="A14" t="str">
            <v>邹春曼</v>
          </cell>
          <cell r="B14">
            <v>62.7</v>
          </cell>
          <cell r="C14" t="str">
            <v>A03</v>
          </cell>
        </row>
        <row r="14">
          <cell r="E14">
            <v>3</v>
          </cell>
          <cell r="F14" t="str">
            <v>是</v>
          </cell>
          <cell r="G14" t="str">
            <v>51065140409</v>
          </cell>
        </row>
        <row r="15">
          <cell r="A15" t="str">
            <v>张栗晶</v>
          </cell>
          <cell r="B15">
            <v>71.8</v>
          </cell>
          <cell r="C15" t="str">
            <v>A04</v>
          </cell>
        </row>
        <row r="15">
          <cell r="E15">
            <v>1</v>
          </cell>
          <cell r="F15" t="str">
            <v>是</v>
          </cell>
          <cell r="G15" t="str">
            <v>51065140412</v>
          </cell>
        </row>
        <row r="16">
          <cell r="A16" t="str">
            <v>孙茜</v>
          </cell>
          <cell r="B16">
            <v>71.3</v>
          </cell>
          <cell r="C16" t="str">
            <v>A04</v>
          </cell>
        </row>
        <row r="16">
          <cell r="E16">
            <v>2</v>
          </cell>
          <cell r="F16" t="str">
            <v>是</v>
          </cell>
          <cell r="G16" t="str">
            <v>51065140415</v>
          </cell>
        </row>
        <row r="17">
          <cell r="A17" t="str">
            <v>钟晓雯</v>
          </cell>
          <cell r="B17">
            <v>70</v>
          </cell>
          <cell r="C17" t="str">
            <v>A04</v>
          </cell>
        </row>
        <row r="17">
          <cell r="E17">
            <v>3</v>
          </cell>
          <cell r="F17" t="str">
            <v>是</v>
          </cell>
          <cell r="G17" t="str">
            <v>51065140416</v>
          </cell>
        </row>
        <row r="18">
          <cell r="A18" t="str">
            <v>李静</v>
          </cell>
          <cell r="B18">
            <v>63.25</v>
          </cell>
          <cell r="C18" t="str">
            <v>A04</v>
          </cell>
        </row>
        <row r="18">
          <cell r="E18">
            <v>4</v>
          </cell>
          <cell r="F18" t="str">
            <v>是</v>
          </cell>
          <cell r="G18" t="str">
            <v>51065140417</v>
          </cell>
        </row>
        <row r="19">
          <cell r="A19" t="str">
            <v>姜楠</v>
          </cell>
          <cell r="B19">
            <v>62.65</v>
          </cell>
          <cell r="C19" t="str">
            <v>A04</v>
          </cell>
        </row>
        <row r="19">
          <cell r="E19">
            <v>5</v>
          </cell>
          <cell r="F19" t="str">
            <v>是</v>
          </cell>
          <cell r="G19" t="str">
            <v>51065140410</v>
          </cell>
        </row>
        <row r="20">
          <cell r="A20" t="str">
            <v>丁玉双</v>
          </cell>
          <cell r="B20">
            <v>68.4</v>
          </cell>
          <cell r="C20" t="str">
            <v>B01</v>
          </cell>
        </row>
        <row r="20">
          <cell r="E20">
            <v>1</v>
          </cell>
          <cell r="F20" t="str">
            <v>是</v>
          </cell>
          <cell r="G20" t="str">
            <v>51065140429</v>
          </cell>
        </row>
        <row r="21">
          <cell r="A21" t="str">
            <v>石宏蕊</v>
          </cell>
          <cell r="B21">
            <v>67.4</v>
          </cell>
          <cell r="C21" t="str">
            <v>B01</v>
          </cell>
        </row>
        <row r="21">
          <cell r="E21">
            <v>2</v>
          </cell>
          <cell r="F21" t="str">
            <v>是</v>
          </cell>
          <cell r="G21" t="str">
            <v>51065140423</v>
          </cell>
        </row>
        <row r="22">
          <cell r="A22" t="str">
            <v>刘婷</v>
          </cell>
          <cell r="B22">
            <v>66.4</v>
          </cell>
          <cell r="C22" t="str">
            <v>B01</v>
          </cell>
        </row>
        <row r="22">
          <cell r="E22">
            <v>3</v>
          </cell>
          <cell r="F22" t="str">
            <v>是</v>
          </cell>
          <cell r="G22" t="str">
            <v>51065140426</v>
          </cell>
        </row>
        <row r="23">
          <cell r="A23" t="str">
            <v>王艳丽</v>
          </cell>
          <cell r="B23">
            <v>62</v>
          </cell>
          <cell r="C23" t="str">
            <v>B01</v>
          </cell>
        </row>
        <row r="23">
          <cell r="E23">
            <v>4</v>
          </cell>
          <cell r="F23" t="str">
            <v>是</v>
          </cell>
          <cell r="G23" t="str">
            <v>51065140428</v>
          </cell>
        </row>
        <row r="24">
          <cell r="A24" t="str">
            <v>宋亚超</v>
          </cell>
          <cell r="B24">
            <v>60.75</v>
          </cell>
          <cell r="C24" t="str">
            <v>B01</v>
          </cell>
        </row>
        <row r="24">
          <cell r="E24">
            <v>5</v>
          </cell>
          <cell r="F24" t="str">
            <v>是</v>
          </cell>
          <cell r="G24" t="str">
            <v>51065140422</v>
          </cell>
        </row>
        <row r="25">
          <cell r="A25" t="str">
            <v>潘晶晶</v>
          </cell>
          <cell r="B25">
            <v>70.85</v>
          </cell>
          <cell r="C25" t="str">
            <v>B02</v>
          </cell>
        </row>
        <row r="25">
          <cell r="E25">
            <v>1</v>
          </cell>
          <cell r="F25" t="str">
            <v>是</v>
          </cell>
          <cell r="G25" t="str">
            <v>51065140507</v>
          </cell>
        </row>
        <row r="26">
          <cell r="A26" t="str">
            <v>李艳华</v>
          </cell>
          <cell r="B26">
            <v>68.3</v>
          </cell>
          <cell r="C26" t="str">
            <v>B02</v>
          </cell>
        </row>
        <row r="26">
          <cell r="E26">
            <v>2</v>
          </cell>
          <cell r="F26" t="str">
            <v>是</v>
          </cell>
          <cell r="G26" t="str">
            <v>51065140505</v>
          </cell>
        </row>
        <row r="27">
          <cell r="A27" t="str">
            <v>王洁</v>
          </cell>
          <cell r="B27">
            <v>68.15</v>
          </cell>
          <cell r="C27" t="str">
            <v>B02</v>
          </cell>
        </row>
        <row r="27">
          <cell r="E27">
            <v>3</v>
          </cell>
          <cell r="F27" t="str">
            <v>是</v>
          </cell>
          <cell r="G27" t="str">
            <v>51065140502</v>
          </cell>
        </row>
        <row r="28">
          <cell r="A28" t="str">
            <v>李莹</v>
          </cell>
          <cell r="B28">
            <v>66.9</v>
          </cell>
          <cell r="C28" t="str">
            <v>B02</v>
          </cell>
        </row>
        <row r="28">
          <cell r="E28">
            <v>4</v>
          </cell>
          <cell r="F28" t="str">
            <v>是</v>
          </cell>
          <cell r="G28" t="str">
            <v>51065140506</v>
          </cell>
        </row>
        <row r="29">
          <cell r="A29" t="str">
            <v>马国水</v>
          </cell>
          <cell r="B29">
            <v>66.8</v>
          </cell>
          <cell r="C29" t="str">
            <v>B02</v>
          </cell>
        </row>
        <row r="29">
          <cell r="E29">
            <v>5</v>
          </cell>
          <cell r="F29" t="str">
            <v>是</v>
          </cell>
          <cell r="G29" t="str">
            <v>51065140508</v>
          </cell>
        </row>
        <row r="30">
          <cell r="A30" t="str">
            <v>彭姗</v>
          </cell>
          <cell r="B30">
            <v>75.85</v>
          </cell>
          <cell r="C30" t="str">
            <v>C01</v>
          </cell>
        </row>
        <row r="30">
          <cell r="E30">
            <v>1</v>
          </cell>
          <cell r="F30" t="str">
            <v>是</v>
          </cell>
          <cell r="G30" t="str">
            <v>51065140616</v>
          </cell>
        </row>
        <row r="31">
          <cell r="A31" t="str">
            <v>李楠</v>
          </cell>
          <cell r="B31">
            <v>75.5</v>
          </cell>
          <cell r="C31" t="str">
            <v>C01</v>
          </cell>
        </row>
        <row r="31">
          <cell r="E31">
            <v>2</v>
          </cell>
          <cell r="F31" t="str">
            <v>是</v>
          </cell>
          <cell r="G31" t="str">
            <v>51065140715</v>
          </cell>
        </row>
        <row r="32">
          <cell r="A32" t="str">
            <v>蒋婷</v>
          </cell>
          <cell r="B32">
            <v>74.55</v>
          </cell>
          <cell r="C32" t="str">
            <v>C01</v>
          </cell>
        </row>
        <row r="32">
          <cell r="E32">
            <v>3</v>
          </cell>
          <cell r="F32" t="str">
            <v>是</v>
          </cell>
          <cell r="G32" t="str">
            <v>51065141103</v>
          </cell>
        </row>
        <row r="33">
          <cell r="A33" t="str">
            <v>谢芬</v>
          </cell>
          <cell r="B33">
            <v>74</v>
          </cell>
          <cell r="C33" t="str">
            <v>C01</v>
          </cell>
        </row>
        <row r="33">
          <cell r="E33">
            <v>4</v>
          </cell>
          <cell r="F33" t="str">
            <v>是</v>
          </cell>
          <cell r="G33" t="str">
            <v>51065140704</v>
          </cell>
        </row>
        <row r="34">
          <cell r="A34" t="str">
            <v>靳若璇</v>
          </cell>
          <cell r="B34">
            <v>72.9</v>
          </cell>
          <cell r="C34" t="str">
            <v>C01</v>
          </cell>
        </row>
        <row r="34">
          <cell r="E34">
            <v>5</v>
          </cell>
          <cell r="F34" t="str">
            <v>是</v>
          </cell>
          <cell r="G34" t="str">
            <v>51065141317</v>
          </cell>
        </row>
        <row r="35">
          <cell r="A35" t="str">
            <v>蔡美风</v>
          </cell>
          <cell r="B35">
            <v>72.6</v>
          </cell>
          <cell r="C35" t="str">
            <v>C01</v>
          </cell>
        </row>
        <row r="35">
          <cell r="E35">
            <v>6</v>
          </cell>
          <cell r="F35" t="str">
            <v>是</v>
          </cell>
          <cell r="G35" t="str">
            <v>51065140730</v>
          </cell>
        </row>
        <row r="36">
          <cell r="A36" t="str">
            <v>刘赪秀</v>
          </cell>
          <cell r="B36">
            <v>72.6</v>
          </cell>
          <cell r="C36" t="str">
            <v>C01</v>
          </cell>
        </row>
        <row r="36">
          <cell r="E36">
            <v>6</v>
          </cell>
          <cell r="F36" t="str">
            <v>是</v>
          </cell>
          <cell r="G36" t="str">
            <v>51065141118</v>
          </cell>
        </row>
        <row r="37">
          <cell r="A37" t="str">
            <v>颜英</v>
          </cell>
          <cell r="B37">
            <v>72.1</v>
          </cell>
          <cell r="C37" t="str">
            <v>C01</v>
          </cell>
        </row>
        <row r="37">
          <cell r="E37">
            <v>8</v>
          </cell>
          <cell r="F37" t="str">
            <v>是</v>
          </cell>
          <cell r="G37" t="str">
            <v>51065141204</v>
          </cell>
        </row>
        <row r="38">
          <cell r="A38" t="str">
            <v>许咏诗</v>
          </cell>
          <cell r="B38">
            <v>71.8</v>
          </cell>
          <cell r="C38" t="str">
            <v>C01</v>
          </cell>
        </row>
        <row r="38">
          <cell r="E38">
            <v>9</v>
          </cell>
          <cell r="F38" t="str">
            <v>是</v>
          </cell>
          <cell r="G38" t="str">
            <v>51065141122</v>
          </cell>
        </row>
        <row r="39">
          <cell r="A39" t="str">
            <v>李晶</v>
          </cell>
          <cell r="B39">
            <v>71.75</v>
          </cell>
          <cell r="C39" t="str">
            <v>C01</v>
          </cell>
        </row>
        <row r="39">
          <cell r="E39">
            <v>10</v>
          </cell>
          <cell r="F39" t="str">
            <v>是</v>
          </cell>
          <cell r="G39" t="str">
            <v>51065140821</v>
          </cell>
        </row>
        <row r="40">
          <cell r="A40" t="str">
            <v>黄玲燕</v>
          </cell>
          <cell r="B40">
            <v>71.75</v>
          </cell>
          <cell r="C40" t="str">
            <v>C01</v>
          </cell>
        </row>
        <row r="40">
          <cell r="E40">
            <v>10</v>
          </cell>
          <cell r="F40" t="str">
            <v>是</v>
          </cell>
          <cell r="G40" t="str">
            <v>51065140910</v>
          </cell>
        </row>
        <row r="41">
          <cell r="A41" t="str">
            <v>罗凯嘉</v>
          </cell>
          <cell r="B41">
            <v>76.8</v>
          </cell>
          <cell r="C41" t="str">
            <v>C02</v>
          </cell>
        </row>
        <row r="41">
          <cell r="E41">
            <v>1</v>
          </cell>
          <cell r="F41" t="str">
            <v>是</v>
          </cell>
          <cell r="G41" t="str">
            <v>51065141917</v>
          </cell>
        </row>
        <row r="42">
          <cell r="A42" t="str">
            <v>黄伟荣</v>
          </cell>
          <cell r="B42">
            <v>71.85</v>
          </cell>
          <cell r="C42" t="str">
            <v>C02</v>
          </cell>
        </row>
        <row r="42">
          <cell r="E42">
            <v>2</v>
          </cell>
          <cell r="F42" t="str">
            <v>是</v>
          </cell>
          <cell r="G42" t="str">
            <v>51065141704</v>
          </cell>
        </row>
        <row r="43">
          <cell r="A43" t="str">
            <v>王宇阳</v>
          </cell>
          <cell r="B43">
            <v>71.35</v>
          </cell>
          <cell r="C43" t="str">
            <v>C02</v>
          </cell>
        </row>
        <row r="43">
          <cell r="E43">
            <v>3</v>
          </cell>
          <cell r="F43" t="str">
            <v>是</v>
          </cell>
          <cell r="G43" t="str">
            <v>51065141721</v>
          </cell>
        </row>
        <row r="44">
          <cell r="A44" t="str">
            <v>林锦松</v>
          </cell>
          <cell r="B44">
            <v>71.2</v>
          </cell>
          <cell r="C44" t="str">
            <v>C02</v>
          </cell>
        </row>
        <row r="44">
          <cell r="E44">
            <v>4</v>
          </cell>
          <cell r="F44" t="str">
            <v>是</v>
          </cell>
          <cell r="G44" t="str">
            <v>51065141723</v>
          </cell>
        </row>
        <row r="45">
          <cell r="A45" t="str">
            <v>罗超</v>
          </cell>
          <cell r="B45">
            <v>70.95</v>
          </cell>
          <cell r="C45" t="str">
            <v>C02</v>
          </cell>
        </row>
        <row r="45">
          <cell r="E45">
            <v>5</v>
          </cell>
          <cell r="F45" t="str">
            <v>是</v>
          </cell>
          <cell r="G45" t="str">
            <v>51065141705</v>
          </cell>
        </row>
        <row r="46">
          <cell r="A46" t="str">
            <v>赵国栋</v>
          </cell>
          <cell r="B46">
            <v>70.15</v>
          </cell>
          <cell r="C46" t="str">
            <v>C02</v>
          </cell>
        </row>
        <row r="46">
          <cell r="E46">
            <v>6</v>
          </cell>
          <cell r="F46" t="str">
            <v>是</v>
          </cell>
          <cell r="G46" t="str">
            <v>51065141620</v>
          </cell>
        </row>
        <row r="47">
          <cell r="A47" t="str">
            <v>胡旭光</v>
          </cell>
          <cell r="B47">
            <v>70</v>
          </cell>
          <cell r="C47" t="str">
            <v>C02</v>
          </cell>
        </row>
        <row r="47">
          <cell r="E47">
            <v>7</v>
          </cell>
          <cell r="F47" t="str">
            <v>是</v>
          </cell>
          <cell r="G47" t="str">
            <v>51065141710</v>
          </cell>
        </row>
        <row r="48">
          <cell r="A48" t="str">
            <v>张磊</v>
          </cell>
          <cell r="B48">
            <v>69.6</v>
          </cell>
          <cell r="C48" t="str">
            <v>C02</v>
          </cell>
        </row>
        <row r="48">
          <cell r="E48">
            <v>8</v>
          </cell>
          <cell r="F48" t="str">
            <v>是</v>
          </cell>
          <cell r="G48" t="str">
            <v>51065141823</v>
          </cell>
        </row>
        <row r="49">
          <cell r="A49" t="str">
            <v>温辰灏</v>
          </cell>
          <cell r="B49">
            <v>69.6</v>
          </cell>
          <cell r="C49" t="str">
            <v>C02</v>
          </cell>
        </row>
        <row r="49">
          <cell r="E49">
            <v>8</v>
          </cell>
          <cell r="F49" t="str">
            <v>是</v>
          </cell>
          <cell r="G49" t="str">
            <v>51065141928</v>
          </cell>
        </row>
        <row r="50">
          <cell r="A50" t="str">
            <v>段孝强</v>
          </cell>
          <cell r="B50">
            <v>68.8</v>
          </cell>
          <cell r="C50" t="str">
            <v>C02</v>
          </cell>
        </row>
        <row r="50">
          <cell r="E50">
            <v>10</v>
          </cell>
          <cell r="F50" t="str">
            <v>是</v>
          </cell>
          <cell r="G50" t="str">
            <v>510651419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22.24"/>
    <col collapsed="false" customWidth="true" hidden="false" outlineLevel="0" max="3" min="3" style="2" width="16.49"/>
    <col collapsed="false" customWidth="true" hidden="false" outlineLevel="0" max="6" min="4" style="3" width="13.24"/>
    <col collapsed="false" customWidth="true" hidden="false" outlineLevel="0" max="7" min="7" style="3" width="18.75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3" customFormat="true" ht="27" hidden="false" customHeight="true" outlineLevel="0" collapsed="false">
      <c r="A3" s="8" t="s">
        <v>10</v>
      </c>
      <c r="B3" s="9" t="s">
        <v>11</v>
      </c>
      <c r="C3" s="8" t="str">
        <f aca="false">VLOOKUP(D3,[1]Sheet3!$A$1:$G$50,7,0)</f>
        <v>51065140207</v>
      </c>
      <c r="D3" s="10" t="s">
        <v>12</v>
      </c>
      <c r="E3" s="10" t="s">
        <v>13</v>
      </c>
      <c r="F3" s="10" t="s">
        <v>14</v>
      </c>
      <c r="G3" s="11" t="n">
        <v>75.9</v>
      </c>
      <c r="H3" s="8" t="n">
        <v>1</v>
      </c>
      <c r="I3" s="12"/>
    </row>
    <row r="4" s="13" customFormat="true" ht="27" hidden="false" customHeight="true" outlineLevel="0" collapsed="false">
      <c r="A4" s="8" t="s">
        <v>15</v>
      </c>
      <c r="B4" s="9" t="s">
        <v>16</v>
      </c>
      <c r="C4" s="8" t="str">
        <f aca="false">VLOOKUP(D4,[1]Sheet3!$A$1:$G$50,7,0)</f>
        <v>51065140306</v>
      </c>
      <c r="D4" s="10" t="s">
        <v>17</v>
      </c>
      <c r="E4" s="10" t="s">
        <v>18</v>
      </c>
      <c r="F4" s="10" t="s">
        <v>14</v>
      </c>
      <c r="G4" s="11" t="n">
        <v>77.57</v>
      </c>
      <c r="H4" s="8" t="n">
        <v>1</v>
      </c>
      <c r="I4" s="12"/>
    </row>
    <row r="5" customFormat="false" ht="27" hidden="false" customHeight="true" outlineLevel="0" collapsed="false">
      <c r="A5" s="8" t="s">
        <v>19</v>
      </c>
      <c r="B5" s="9" t="s">
        <v>20</v>
      </c>
      <c r="C5" s="8" t="str">
        <f aca="false">VLOOKUP(D5,[1]Sheet3!$A$1:$G$50,7,0)</f>
        <v>51065140415</v>
      </c>
      <c r="D5" s="10" t="s">
        <v>21</v>
      </c>
      <c r="E5" s="10" t="s">
        <v>13</v>
      </c>
      <c r="F5" s="10" t="s">
        <v>14</v>
      </c>
      <c r="G5" s="11" t="n">
        <v>82.25</v>
      </c>
      <c r="H5" s="8" t="n">
        <v>1</v>
      </c>
      <c r="I5" s="14"/>
    </row>
    <row r="6" s="13" customFormat="true" ht="27" hidden="false" customHeight="true" outlineLevel="0" collapsed="false">
      <c r="A6" s="8" t="s">
        <v>22</v>
      </c>
      <c r="B6" s="9" t="s">
        <v>23</v>
      </c>
      <c r="C6" s="8" t="str">
        <f aca="false">VLOOKUP(D6,[1]Sheet3!$A$1:$G$50,7,0)</f>
        <v>51065140426</v>
      </c>
      <c r="D6" s="10" t="s">
        <v>24</v>
      </c>
      <c r="E6" s="10" t="s">
        <v>13</v>
      </c>
      <c r="F6" s="10" t="s">
        <v>14</v>
      </c>
      <c r="G6" s="11" t="n">
        <v>79.96</v>
      </c>
      <c r="H6" s="8" t="n">
        <v>1</v>
      </c>
      <c r="I6" s="12"/>
    </row>
    <row r="7" s="13" customFormat="true" ht="27" hidden="false" customHeight="true" outlineLevel="0" collapsed="false">
      <c r="A7" s="8" t="s">
        <v>25</v>
      </c>
      <c r="B7" s="9" t="s">
        <v>26</v>
      </c>
      <c r="C7" s="8" t="str">
        <f aca="false">VLOOKUP(D7,[1]Sheet3!$A$1:$G$50,7,0)</f>
        <v>51065140507</v>
      </c>
      <c r="D7" s="10" t="s">
        <v>27</v>
      </c>
      <c r="E7" s="10" t="s">
        <v>13</v>
      </c>
      <c r="F7" s="10" t="s">
        <v>14</v>
      </c>
      <c r="G7" s="11" t="n">
        <v>80.24</v>
      </c>
      <c r="H7" s="8" t="n">
        <v>1</v>
      </c>
      <c r="I7" s="12"/>
    </row>
    <row r="8" customFormat="false" ht="27" hidden="false" customHeight="true" outlineLevel="0" collapsed="false">
      <c r="A8" s="8" t="s">
        <v>28</v>
      </c>
      <c r="B8" s="9" t="s">
        <v>29</v>
      </c>
      <c r="C8" s="8" t="str">
        <f aca="false">VLOOKUP(D8,[1]Sheet3!$A$1:$G$50,7,0)</f>
        <v>51065141317</v>
      </c>
      <c r="D8" s="10" t="s">
        <v>30</v>
      </c>
      <c r="E8" s="10" t="s">
        <v>13</v>
      </c>
      <c r="F8" s="10" t="s">
        <v>14</v>
      </c>
      <c r="G8" s="11" t="n">
        <v>77.3</v>
      </c>
      <c r="H8" s="8" t="n">
        <v>4</v>
      </c>
      <c r="I8" s="15" t="s">
        <v>31</v>
      </c>
    </row>
    <row r="9" s="13" customFormat="true" ht="27" hidden="false" customHeight="true" outlineLevel="0" collapsed="false">
      <c r="A9" s="8" t="s">
        <v>32</v>
      </c>
      <c r="B9" s="9" t="s">
        <v>29</v>
      </c>
      <c r="C9" s="8" t="str">
        <f aca="false">VLOOKUP(D9,[1]Sheet3!$A$1:$G$50,7,0)</f>
        <v>51065141823</v>
      </c>
      <c r="D9" s="10" t="s">
        <v>33</v>
      </c>
      <c r="E9" s="10" t="s">
        <v>13</v>
      </c>
      <c r="F9" s="10" t="s">
        <v>14</v>
      </c>
      <c r="G9" s="11" t="n">
        <v>78.12</v>
      </c>
      <c r="H9" s="8" t="n">
        <v>1</v>
      </c>
      <c r="I9" s="12"/>
    </row>
    <row r="10" customFormat="false" ht="27" hidden="false" customHeight="true" outlineLevel="0" collapsed="false">
      <c r="A10" s="8" t="s">
        <v>32</v>
      </c>
      <c r="B10" s="9" t="s">
        <v>29</v>
      </c>
      <c r="C10" s="8" t="str">
        <f aca="false">VLOOKUP(D10,[1]Sheet3!$A$1:$G$50,7,0)</f>
        <v>51065141710</v>
      </c>
      <c r="D10" s="10" t="s">
        <v>34</v>
      </c>
      <c r="E10" s="10" t="s">
        <v>18</v>
      </c>
      <c r="F10" s="10" t="s">
        <v>35</v>
      </c>
      <c r="G10" s="11" t="n">
        <v>75.32</v>
      </c>
      <c r="H10" s="8" t="n">
        <v>4</v>
      </c>
      <c r="I10" s="15" t="s">
        <v>31</v>
      </c>
    </row>
    <row r="11" customFormat="false" ht="17.1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66875" right="0.698611111111111" top="0.589583333333333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3:31:30Z</dcterms:created>
  <dc:creator>USER</dc:creator>
  <dc:description/>
  <cp:keywords/>
  <dc:language>en-US</dc:language>
  <cp:lastModifiedBy>张美玲</cp:lastModifiedBy>
  <cp:lastPrinted>2021-01-22T08:21:53Z</cp:lastPrinted>
  <dcterms:modified xsi:type="dcterms:W3CDTF">2021-01-25T01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